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завтрак_01_2025_" sheetId="1" state="visible" r:id="rId2"/>
    <sheet name="Обед_01_2025" sheetId="2" state="visible" r:id="rId3"/>
    <sheet name="Малоимущие_01_2025_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90">
  <si>
    <t xml:space="preserve">СОГЛАСОВАНО:</t>
  </si>
  <si>
    <t xml:space="preserve">УТВЕРЖДАЮ:</t>
  </si>
  <si>
    <t xml:space="preserve">Генеральный директор ОАО "Владикавказский комбинат питания"</t>
  </si>
  <si>
    <t xml:space="preserve">____________________ В.М.Пагиев</t>
  </si>
  <si>
    <t xml:space="preserve">"_31 __"__января__2025 г.</t>
  </si>
  <si>
    <t xml:space="preserve">20-ти дневное меню бесплатного горячего питания для обучающихся в общеобразовательных организациях в период с 08:30 до 12:00</t>
  </si>
  <si>
    <t xml:space="preserve">Возрастная группа</t>
  </si>
  <si>
    <t xml:space="preserve">7-11 лет</t>
  </si>
  <si>
    <t xml:space="preserve">Сезон зимне — весенний</t>
  </si>
  <si>
    <t xml:space="preserve">День</t>
  </si>
  <si>
    <t xml:space="preserve">№
Рецептуры</t>
  </si>
  <si>
    <t xml:space="preserve">Прием пищи, наименование блюда</t>
  </si>
  <si>
    <t xml:space="preserve">Масса порции (г)</t>
  </si>
  <si>
    <t xml:space="preserve">Цена , руб</t>
  </si>
  <si>
    <t xml:space="preserve">Пищевые вещества (г)</t>
  </si>
  <si>
    <t xml:space="preserve">ЭЦ (ккал)</t>
  </si>
  <si>
    <t xml:space="preserve">Б</t>
  </si>
  <si>
    <t xml:space="preserve">Ж</t>
  </si>
  <si>
    <t xml:space="preserve">У</t>
  </si>
  <si>
    <t xml:space="preserve">День 1</t>
  </si>
  <si>
    <t xml:space="preserve">Каша гречневая по-купечески</t>
  </si>
  <si>
    <t xml:space="preserve">377/М</t>
  </si>
  <si>
    <t xml:space="preserve">Какао на молоке</t>
  </si>
  <si>
    <t xml:space="preserve">Хлеб пшеничный</t>
  </si>
  <si>
    <t xml:space="preserve">338/М</t>
  </si>
  <si>
    <t xml:space="preserve">Фрукт по сезону (банан)</t>
  </si>
  <si>
    <t xml:space="preserve">Итого за Завтрак</t>
  </si>
  <si>
    <t xml:space="preserve">День 2</t>
  </si>
  <si>
    <t xml:space="preserve">14/М</t>
  </si>
  <si>
    <t xml:space="preserve">Масло сливочное</t>
  </si>
  <si>
    <t xml:space="preserve">223/М</t>
  </si>
  <si>
    <t xml:space="preserve">Пудинг из творога с соусом ягодным (130/30)</t>
  </si>
  <si>
    <t xml:space="preserve">376/М</t>
  </si>
  <si>
    <t xml:space="preserve">Чай с сахаром</t>
  </si>
  <si>
    <t xml:space="preserve">Фрукт по сезону (яблоко)</t>
  </si>
  <si>
    <t xml:space="preserve">День 3</t>
  </si>
  <si>
    <t xml:space="preserve">Сыр сливочный</t>
  </si>
  <si>
    <t xml:space="preserve">173/М</t>
  </si>
  <si>
    <t xml:space="preserve">Каша вязкая молочная из овсяных хлопьев с ягодами</t>
  </si>
  <si>
    <t xml:space="preserve">382/М</t>
  </si>
  <si>
    <t xml:space="preserve">Фрукт по сезону (груши)</t>
  </si>
  <si>
    <t xml:space="preserve">День 4</t>
  </si>
  <si>
    <t xml:space="preserve">279/М</t>
  </si>
  <si>
    <t xml:space="preserve">Тефтели из курицы и тыквы в сметанном соусе (90/30)</t>
  </si>
  <si>
    <t xml:space="preserve">171/М</t>
  </si>
  <si>
    <t xml:space="preserve">Каша гречневая рассыпчатая</t>
  </si>
  <si>
    <t xml:space="preserve">Чай с сахаром и лимоном</t>
  </si>
  <si>
    <t xml:space="preserve">День 5</t>
  </si>
  <si>
    <t xml:space="preserve">209/М</t>
  </si>
  <si>
    <t xml:space="preserve">Яйцо вареное</t>
  </si>
  <si>
    <t xml:space="preserve">Каша молочная ячневая с сахаром, маслом сливочным</t>
  </si>
  <si>
    <t xml:space="preserve">200/10/10</t>
  </si>
  <si>
    <t xml:space="preserve">День 6</t>
  </si>
  <si>
    <t xml:space="preserve">274/К</t>
  </si>
  <si>
    <t xml:space="preserve">Соус «Болоньезе»</t>
  </si>
  <si>
    <t xml:space="preserve">202/М</t>
  </si>
  <si>
    <t xml:space="preserve">Макароны отварные</t>
  </si>
  <si>
    <t xml:space="preserve">День 7</t>
  </si>
  <si>
    <t xml:space="preserve">Купаты куриные</t>
  </si>
  <si>
    <t xml:space="preserve">415/К</t>
  </si>
  <si>
    <t xml:space="preserve">Рис припущенный с овощами                  </t>
  </si>
  <si>
    <t xml:space="preserve">День 8</t>
  </si>
  <si>
    <t xml:space="preserve">175/М</t>
  </si>
  <si>
    <t xml:space="preserve">Каша вязкая молочная из смеси круп</t>
  </si>
  <si>
    <t xml:space="preserve">Пирог осетинский с картофелем и сыром твердых сортов</t>
  </si>
  <si>
    <t xml:space="preserve">День 9</t>
  </si>
  <si>
    <t xml:space="preserve">16/М</t>
  </si>
  <si>
    <t xml:space="preserve">Ветчина</t>
  </si>
  <si>
    <t xml:space="preserve">219/М</t>
  </si>
  <si>
    <t xml:space="preserve">Сырники из творога с молоком сгущенным (130/30)</t>
  </si>
  <si>
    <t xml:space="preserve">День 10</t>
  </si>
  <si>
    <t xml:space="preserve">232/М</t>
  </si>
  <si>
    <t xml:space="preserve">Рыба запеченная (горбуша)</t>
  </si>
  <si>
    <t xml:space="preserve">128/М</t>
  </si>
  <si>
    <t xml:space="preserve">Картофельное пюре с маслом сливочным (150/5)</t>
  </si>
  <si>
    <t xml:space="preserve">Сыр полутвердый</t>
  </si>
  <si>
    <t xml:space="preserve">День 11</t>
  </si>
  <si>
    <t xml:space="preserve">174/М</t>
  </si>
  <si>
    <t xml:space="preserve">Каша молочная вязкая «Солнышко»</t>
  </si>
  <si>
    <t xml:space="preserve">День 12</t>
  </si>
  <si>
    <t xml:space="preserve">Запеканка из творога с соусом вишневым , 130/30</t>
  </si>
  <si>
    <t xml:space="preserve">День 13</t>
  </si>
  <si>
    <t xml:space="preserve">Каша вязкая молочная из пшеничной крупы</t>
  </si>
  <si>
    <t xml:space="preserve">День 14</t>
  </si>
  <si>
    <t xml:space="preserve">268/М</t>
  </si>
  <si>
    <t xml:space="preserve">Шницель из говядины и мяса птицы</t>
  </si>
  <si>
    <t xml:space="preserve">Каша гречневая рассыпчатая с маслом сливочным (150/5)</t>
  </si>
  <si>
    <t xml:space="preserve">Икра кабачковая</t>
  </si>
  <si>
    <t xml:space="preserve">День 15</t>
  </si>
  <si>
    <t xml:space="preserve">211/М</t>
  </si>
  <si>
    <t xml:space="preserve">Омлет с сыром</t>
  </si>
  <si>
    <t xml:space="preserve">День 16</t>
  </si>
  <si>
    <t xml:space="preserve">Котлеты  куриные                          </t>
  </si>
  <si>
    <t xml:space="preserve">Макароны отварные с соусом томатным</t>
  </si>
  <si>
    <t xml:space="preserve">150/30</t>
  </si>
  <si>
    <t xml:space="preserve">День 17</t>
  </si>
  <si>
    <t xml:space="preserve">День 18</t>
  </si>
  <si>
    <t xml:space="preserve">Каша вязкая молочная из гречневой крупы</t>
  </si>
  <si>
    <t xml:space="preserve">Пирог осетинский с картофелем и сыром</t>
  </si>
  <si>
    <t xml:space="preserve">День 19</t>
  </si>
  <si>
    <t xml:space="preserve">Наггетсы из курицы</t>
  </si>
  <si>
    <t xml:space="preserve">Булгур с овощами</t>
  </si>
  <si>
    <t xml:space="preserve">День 20</t>
  </si>
  <si>
    <t xml:space="preserve">Фишбол</t>
  </si>
  <si>
    <t xml:space="preserve">Среднее значение</t>
  </si>
  <si>
    <t xml:space="preserve">Выполнение СанПиН, % от суточной нормы</t>
  </si>
  <si>
    <t xml:space="preserve">100 % Норма СанПиН</t>
  </si>
  <si>
    <t xml:space="preserve">20-ти дневное меню бесплатного горячего питания для  обучающихся в общеобразовательных организациях в период с 12:00 до 16:00</t>
  </si>
  <si>
    <t xml:space="preserve">Возрастная группа 7-11 лет</t>
  </si>
  <si>
    <t xml:space="preserve">Цена, руб</t>
  </si>
  <si>
    <t xml:space="preserve">67/М</t>
  </si>
  <si>
    <t xml:space="preserve">Винегрет овощной</t>
  </si>
  <si>
    <t xml:space="preserve">82/М</t>
  </si>
  <si>
    <t xml:space="preserve">Борщ из капусты с картофелем и сметаной, 200/5</t>
  </si>
  <si>
    <t xml:space="preserve">342/М</t>
  </si>
  <si>
    <t xml:space="preserve">Компот из свежих яблок</t>
  </si>
  <si>
    <t xml:space="preserve">Хлеб ржано-пшеничный</t>
  </si>
  <si>
    <t xml:space="preserve">Итого за Обед</t>
  </si>
  <si>
    <t xml:space="preserve">45/М</t>
  </si>
  <si>
    <t xml:space="preserve">Салат из белокочанной капусты</t>
  </si>
  <si>
    <t xml:space="preserve">101/М</t>
  </si>
  <si>
    <t xml:space="preserve">Суп картофельный с рисом со сметаной, 200/5</t>
  </si>
  <si>
    <t xml:space="preserve">293/М</t>
  </si>
  <si>
    <t xml:space="preserve">Куры запеченные</t>
  </si>
  <si>
    <t xml:space="preserve">349/М</t>
  </si>
  <si>
    <t xml:space="preserve">Компот из сухофруктов</t>
  </si>
  <si>
    <t xml:space="preserve">99/К</t>
  </si>
  <si>
    <t xml:space="preserve">Салат «Осенний»</t>
  </si>
  <si>
    <t xml:space="preserve">102М</t>
  </si>
  <si>
    <t xml:space="preserve">Суп картофельный с бобовыми (фасолью)</t>
  </si>
  <si>
    <t xml:space="preserve">291/М</t>
  </si>
  <si>
    <t xml:space="preserve">Плов с курицей</t>
  </si>
  <si>
    <t xml:space="preserve">Компот из вишни</t>
  </si>
  <si>
    <t xml:space="preserve">75М</t>
  </si>
  <si>
    <t xml:space="preserve">Икра свекольная</t>
  </si>
  <si>
    <t xml:space="preserve">102/М</t>
  </si>
  <si>
    <t xml:space="preserve">Суп картофельный с бобовыми (горохом)</t>
  </si>
  <si>
    <t xml:space="preserve">40/М</t>
  </si>
  <si>
    <t xml:space="preserve">Салат картофельный с морковью и зеленым горошком</t>
  </si>
  <si>
    <t xml:space="preserve">Картофель по- деревенски</t>
  </si>
  <si>
    <t xml:space="preserve">49/М</t>
  </si>
  <si>
    <t xml:space="preserve">Салат витаминный /2 вариант/</t>
  </si>
  <si>
    <t xml:space="preserve">55/М</t>
  </si>
  <si>
    <t xml:space="preserve">Салат из свеклы с соленым огурцом</t>
  </si>
  <si>
    <t xml:space="preserve">88/М</t>
  </si>
  <si>
    <t xml:space="preserve">Щи из капусты с картофелем и сметаной, 200/5</t>
  </si>
  <si>
    <t xml:space="preserve">23/М</t>
  </si>
  <si>
    <t xml:space="preserve">Салат из белокочанной капусты с кукурузой</t>
  </si>
  <si>
    <t xml:space="preserve">96/М</t>
  </si>
  <si>
    <t xml:space="preserve">Рассольник ленинградский со сметаной, 200/5</t>
  </si>
  <si>
    <t xml:space="preserve">Каша пшеничная с соусом красным (150/30)</t>
  </si>
  <si>
    <t xml:space="preserve">62/К</t>
  </si>
  <si>
    <t xml:space="preserve">Салат из свеклы с яблоком</t>
  </si>
  <si>
    <t xml:space="preserve">103/М</t>
  </si>
  <si>
    <t xml:space="preserve">Суп картофельный с макаронными изделиями</t>
  </si>
  <si>
    <t xml:space="preserve">290/М</t>
  </si>
  <si>
    <t xml:space="preserve">Гуляш  из куриного филе (45/45)</t>
  </si>
  <si>
    <t xml:space="preserve">Суп картофельный с рисом со сметаной</t>
  </si>
  <si>
    <t xml:space="preserve">Булгур с говядиной и овощами</t>
  </si>
  <si>
    <t xml:space="preserve">50/М</t>
  </si>
  <si>
    <t xml:space="preserve">Салат из свеклы с сыром из твердых сортов</t>
  </si>
  <si>
    <t xml:space="preserve">Котлеты из говядины “Московская”</t>
  </si>
  <si>
    <t xml:space="preserve">Картофель, тушеный с луком  и морковью</t>
  </si>
  <si>
    <t xml:space="preserve">Компот из яблок и вишни</t>
  </si>
  <si>
    <t xml:space="preserve">Тефтели из говядины  с соусом  красным  (90/30)</t>
  </si>
  <si>
    <t xml:space="preserve">Каша пшеничная рассыпчатая</t>
  </si>
  <si>
    <t xml:space="preserve">392/М</t>
  </si>
  <si>
    <t xml:space="preserve">Пельмени мясные отварные с маслом сливочным, 200/5</t>
  </si>
  <si>
    <t xml:space="preserve">Возрастная группа 12-18 лет</t>
  </si>
  <si>
    <t xml:space="preserve">Сезон зимне-весенний</t>
  </si>
  <si>
    <t xml:space="preserve">№
Рец.</t>
  </si>
  <si>
    <t xml:space="preserve">Борщ из капусты с картофелем и сметаной, 250/5</t>
  </si>
  <si>
    <t xml:space="preserve">Макароны отварные с маслом сливочным (180/5)</t>
  </si>
  <si>
    <t xml:space="preserve">Тефтели из курицы и тыквы в сметанном соусе (100/30)</t>
  </si>
  <si>
    <t xml:space="preserve">Рыба запеченная</t>
  </si>
  <si>
    <t xml:space="preserve">147/М</t>
  </si>
  <si>
    <t xml:space="preserve">Картофель по-деревенски</t>
  </si>
  <si>
    <t xml:space="preserve">Салат витаминный (2 вариант)</t>
  </si>
  <si>
    <t xml:space="preserve">Суп картофельный с рисом со сметаной, 250/5</t>
  </si>
  <si>
    <t xml:space="preserve">Щи из капусты с картофелем и сметаной, 250/5</t>
  </si>
  <si>
    <t xml:space="preserve">Рассольник ленинградский со сметаной, 250/5</t>
  </si>
  <si>
    <t xml:space="preserve">Каша гречневая рассыпчатая с маслом сливочным (180/5)</t>
  </si>
  <si>
    <t xml:space="preserve">Каша пшеничная с соусом красным (180/30)</t>
  </si>
  <si>
    <t xml:space="preserve">Картофельное пюре с маслом сливочным (180/5)</t>
  </si>
  <si>
    <t xml:space="preserve">Гуляш   из куриного филе (50/50)</t>
  </si>
  <si>
    <t xml:space="preserve">Шницель из говядины и мяса птицы                                          </t>
  </si>
  <si>
    <t xml:space="preserve">180/30</t>
  </si>
  <si>
    <t xml:space="preserve">Пельмени мясные отварные с маслом сливочным, 250/5</t>
  </si>
  <si>
    <t xml:space="preserve">388/М</t>
  </si>
  <si>
    <t xml:space="preserve">Напиток из шиповн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#,##0"/>
    <numFmt numFmtId="169" formatCode="0\%"/>
  </numFmts>
  <fonts count="15">
    <font>
      <sz val="11"/>
      <color rgb="FF000000"/>
      <name val="Liberation Sans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1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1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Liberation Sans1"/>
      <family val="0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_Лист1" xfId="22"/>
    <cellStyle name="Обычный_Лист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88" zoomScalePageLayoutView="59" workbookViewId="0">
      <selection pane="topLeft" activeCell="C16" activeCellId="0" sqref="C16"/>
    </sheetView>
  </sheetViews>
  <sheetFormatPr defaultColWidth="7.9609375" defaultRowHeight="1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2" width="8.15"/>
    <col collapsed="false" customWidth="true" hidden="false" outlineLevel="0" max="3" min="3" style="3" width="10.1"/>
    <col collapsed="false" customWidth="true" hidden="false" outlineLevel="0" max="4" min="4" style="3" width="39.43"/>
    <col collapsed="false" customWidth="true" hidden="false" outlineLevel="0" max="5" min="5" style="3" width="10.52"/>
    <col collapsed="false" customWidth="false" hidden="false" outlineLevel="0" max="6" min="6" style="4" width="7.96"/>
    <col collapsed="false" customWidth="false" hidden="false" outlineLevel="0" max="9" min="7" style="3" width="7.96"/>
    <col collapsed="false" customWidth="true" hidden="false" outlineLevel="0" max="10" min="10" style="3" width="9.25"/>
    <col collapsed="false" customWidth="false" hidden="false" outlineLevel="0" max="257" min="11" style="5" width="7.96"/>
  </cols>
  <sheetData>
    <row r="1" customFormat="false" ht="12.75" hidden="false" customHeight="true" outlineLevel="0" collapsed="false">
      <c r="B1" s="6"/>
      <c r="G1" s="7"/>
    </row>
    <row r="2" customFormat="false" ht="21.2" hidden="false" customHeight="true" outlineLevel="0" collapsed="false">
      <c r="B2" s="8" t="s">
        <v>0</v>
      </c>
      <c r="C2" s="8"/>
      <c r="G2" s="9" t="s">
        <v>1</v>
      </c>
      <c r="H2" s="9"/>
      <c r="I2" s="9"/>
      <c r="J2" s="10"/>
    </row>
    <row r="3" customFormat="false" ht="30.5" hidden="false" customHeight="true" outlineLevel="0" collapsed="false">
      <c r="G3" s="9" t="s">
        <v>2</v>
      </c>
      <c r="H3" s="9"/>
      <c r="I3" s="9"/>
      <c r="J3" s="9"/>
    </row>
    <row r="4" customFormat="false" ht="15.25" hidden="false" customHeight="true" outlineLevel="0" collapsed="false">
      <c r="G4" s="11" t="s">
        <v>3</v>
      </c>
      <c r="H4" s="11"/>
      <c r="I4" s="11"/>
      <c r="J4" s="11"/>
    </row>
    <row r="5" customFormat="false" ht="20.35" hidden="false" customHeight="true" outlineLevel="0" collapsed="false">
      <c r="G5" s="12" t="s">
        <v>4</v>
      </c>
      <c r="H5" s="12"/>
      <c r="I5" s="12"/>
      <c r="J5" s="12"/>
    </row>
    <row r="6" customFormat="false" ht="29.8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</row>
    <row r="7" customFormat="false" ht="27.1" hidden="false" customHeight="true" outlineLevel="0" collapsed="false">
      <c r="B7" s="13" t="s">
        <v>6</v>
      </c>
      <c r="C7" s="13"/>
      <c r="D7" s="14" t="s">
        <v>7</v>
      </c>
      <c r="E7" s="15"/>
      <c r="F7" s="16"/>
      <c r="G7" s="15"/>
      <c r="H7" s="17"/>
      <c r="I7" s="17"/>
      <c r="J7" s="15"/>
    </row>
    <row r="8" customFormat="false" ht="18.9" hidden="false" customHeight="true" outlineLevel="0" collapsed="false">
      <c r="B8" s="18" t="s">
        <v>8</v>
      </c>
      <c r="C8" s="18"/>
      <c r="D8" s="18"/>
      <c r="E8" s="15"/>
      <c r="F8" s="16"/>
      <c r="G8" s="15"/>
      <c r="H8" s="19"/>
      <c r="I8" s="19"/>
      <c r="J8" s="15"/>
    </row>
    <row r="9" customFormat="false" ht="15.6" hidden="false" customHeight="true" outlineLevel="0" collapsed="false">
      <c r="B9" s="20" t="s">
        <v>9</v>
      </c>
      <c r="C9" s="21" t="s">
        <v>10</v>
      </c>
      <c r="D9" s="21" t="s">
        <v>11</v>
      </c>
      <c r="E9" s="21" t="s">
        <v>12</v>
      </c>
      <c r="F9" s="21" t="s">
        <v>13</v>
      </c>
      <c r="G9" s="21" t="s">
        <v>14</v>
      </c>
      <c r="H9" s="21"/>
      <c r="I9" s="21"/>
      <c r="J9" s="21" t="s">
        <v>15</v>
      </c>
    </row>
    <row r="10" customFormat="false" ht="30.6" hidden="false" customHeight="true" outlineLevel="0" collapsed="false">
      <c r="B10" s="20"/>
      <c r="C10" s="21"/>
      <c r="D10" s="21"/>
      <c r="E10" s="21"/>
      <c r="F10" s="21"/>
      <c r="G10" s="21" t="s">
        <v>16</v>
      </c>
      <c r="H10" s="21" t="s">
        <v>17</v>
      </c>
      <c r="I10" s="21" t="s">
        <v>18</v>
      </c>
      <c r="J10" s="21"/>
    </row>
    <row r="11" customFormat="false" ht="15" hidden="false" customHeight="false" outlineLevel="0" collapsed="false">
      <c r="B11" s="22" t="n">
        <v>1</v>
      </c>
      <c r="C11" s="23" t="n">
        <v>2</v>
      </c>
      <c r="D11" s="23" t="n">
        <v>3</v>
      </c>
      <c r="E11" s="23" t="n">
        <v>4</v>
      </c>
      <c r="F11" s="23"/>
      <c r="G11" s="23" t="n">
        <v>6</v>
      </c>
      <c r="H11" s="23" t="n">
        <v>7</v>
      </c>
      <c r="I11" s="23" t="n">
        <v>8</v>
      </c>
      <c r="J11" s="23" t="n">
        <v>9</v>
      </c>
    </row>
    <row r="12" customFormat="false" ht="15" hidden="false" customHeight="true" outlineLevel="0" collapsed="false">
      <c r="B12" s="22" t="s">
        <v>19</v>
      </c>
      <c r="C12" s="24"/>
      <c r="D12" s="25" t="s">
        <v>20</v>
      </c>
      <c r="E12" s="26" t="n">
        <v>240</v>
      </c>
      <c r="F12" s="24"/>
      <c r="G12" s="27" t="n">
        <v>14.6</v>
      </c>
      <c r="H12" s="27" t="n">
        <v>13.7</v>
      </c>
      <c r="I12" s="28" t="n">
        <v>26.45</v>
      </c>
      <c r="J12" s="29" t="n">
        <f aca="false">I12*4+H12*9+G12*4</f>
        <v>287.5</v>
      </c>
    </row>
    <row r="13" customFormat="false" ht="15" hidden="false" customHeight="false" outlineLevel="0" collapsed="false">
      <c r="B13" s="22"/>
      <c r="C13" s="26" t="s">
        <v>21</v>
      </c>
      <c r="D13" s="25" t="s">
        <v>22</v>
      </c>
      <c r="E13" s="26" t="n">
        <v>200</v>
      </c>
      <c r="F13" s="24"/>
      <c r="G13" s="24" t="n">
        <v>4.91</v>
      </c>
      <c r="H13" s="24" t="n">
        <v>3.17</v>
      </c>
      <c r="I13" s="24" t="n">
        <v>16.34</v>
      </c>
      <c r="J13" s="29" t="n">
        <f aca="false">I13*4+H13*9+G13*4</f>
        <v>113.53</v>
      </c>
    </row>
    <row r="14" customFormat="false" ht="15" hidden="false" customHeight="false" outlineLevel="0" collapsed="false">
      <c r="B14" s="22"/>
      <c r="C14" s="24"/>
      <c r="D14" s="25" t="s">
        <v>23</v>
      </c>
      <c r="E14" s="26" t="n">
        <v>30</v>
      </c>
      <c r="F14" s="24"/>
      <c r="G14" s="24" t="n">
        <v>2.37</v>
      </c>
      <c r="H14" s="27" t="n">
        <v>0.3</v>
      </c>
      <c r="I14" s="24" t="n">
        <v>14.49</v>
      </c>
      <c r="J14" s="29" t="n">
        <f aca="false">I14*4+H14*9+G14*4</f>
        <v>70.14</v>
      </c>
    </row>
    <row r="15" customFormat="false" ht="15" hidden="false" customHeight="false" outlineLevel="0" collapsed="false">
      <c r="B15" s="22"/>
      <c r="C15" s="26" t="s">
        <v>24</v>
      </c>
      <c r="D15" s="25" t="s">
        <v>25</v>
      </c>
      <c r="E15" s="26" t="n">
        <v>150</v>
      </c>
      <c r="F15" s="24"/>
      <c r="G15" s="27" t="n">
        <v>2.25</v>
      </c>
      <c r="H15" s="27" t="n">
        <v>0.3</v>
      </c>
      <c r="I15" s="27" t="n">
        <v>32.7</v>
      </c>
      <c r="J15" s="29" t="n">
        <f aca="false">I15*4+H15*9+G15*4</f>
        <v>142.5</v>
      </c>
    </row>
    <row r="16" customFormat="false" ht="15" hidden="false" customHeight="false" outlineLevel="0" collapsed="false">
      <c r="B16" s="22"/>
      <c r="C16" s="30" t="s">
        <v>26</v>
      </c>
      <c r="D16" s="30"/>
      <c r="E16" s="31" t="n">
        <f aca="false">SUM(E12:E15)</f>
        <v>620</v>
      </c>
      <c r="F16" s="32"/>
      <c r="G16" s="32" t="n">
        <f aca="false">SUM(G12:G15)</f>
        <v>24.13</v>
      </c>
      <c r="H16" s="32" t="n">
        <f aca="false">SUM(H12:H15)</f>
        <v>17.47</v>
      </c>
      <c r="I16" s="32" t="n">
        <f aca="false">SUM(I12:I15)</f>
        <v>89.98</v>
      </c>
      <c r="J16" s="32" t="n">
        <f aca="false">SUM(J12:J15)</f>
        <v>613.67</v>
      </c>
    </row>
    <row r="17" customFormat="false" ht="15" hidden="false" customHeight="true" outlineLevel="0" collapsed="false">
      <c r="B17" s="22" t="s">
        <v>27</v>
      </c>
      <c r="C17" s="23" t="s">
        <v>28</v>
      </c>
      <c r="D17" s="25" t="s">
        <v>29</v>
      </c>
      <c r="E17" s="23" t="n">
        <v>10</v>
      </c>
      <c r="F17" s="33" t="n">
        <v>99</v>
      </c>
      <c r="G17" s="29" t="n">
        <v>0.08</v>
      </c>
      <c r="H17" s="29" t="n">
        <v>7.25</v>
      </c>
      <c r="I17" s="29" t="n">
        <v>0.13</v>
      </c>
      <c r="J17" s="29" t="n">
        <f aca="false">I17*4+H17*9+G17*4</f>
        <v>66.09</v>
      </c>
    </row>
    <row r="18" s="34" customFormat="true" ht="20.35" hidden="false" customHeight="true" outlineLevel="0" collapsed="false">
      <c r="B18" s="22"/>
      <c r="C18" s="35" t="s">
        <v>30</v>
      </c>
      <c r="D18" s="36" t="s">
        <v>31</v>
      </c>
      <c r="E18" s="35" t="n">
        <v>160</v>
      </c>
      <c r="F18" s="35"/>
      <c r="G18" s="29" t="n">
        <v>21.68</v>
      </c>
      <c r="H18" s="29" t="n">
        <v>11.52</v>
      </c>
      <c r="I18" s="29" t="n">
        <v>32.82</v>
      </c>
      <c r="J18" s="29" t="n">
        <f aca="false">I18*4+H18*9+G18*4</f>
        <v>321.68</v>
      </c>
    </row>
    <row r="19" customFormat="false" ht="15" hidden="false" customHeight="false" outlineLevel="0" collapsed="false">
      <c r="B19" s="22"/>
      <c r="C19" s="23" t="s">
        <v>32</v>
      </c>
      <c r="D19" s="25" t="s">
        <v>33</v>
      </c>
      <c r="E19" s="23" t="n">
        <v>200</v>
      </c>
      <c r="F19" s="37"/>
      <c r="G19" s="38"/>
      <c r="H19" s="38"/>
      <c r="I19" s="29" t="n">
        <v>11.09</v>
      </c>
      <c r="J19" s="29" t="n">
        <f aca="false">I19*4+H19*9+G19*4</f>
        <v>44.36</v>
      </c>
    </row>
    <row r="20" customFormat="false" ht="15" hidden="false" customHeight="false" outlineLevel="0" collapsed="false">
      <c r="B20" s="22"/>
      <c r="C20" s="29"/>
      <c r="D20" s="25" t="s">
        <v>23</v>
      </c>
      <c r="E20" s="23" t="n">
        <v>30</v>
      </c>
      <c r="F20" s="39"/>
      <c r="G20" s="29" t="n">
        <v>2.37</v>
      </c>
      <c r="H20" s="40" t="n">
        <v>0.3</v>
      </c>
      <c r="I20" s="29" t="n">
        <v>14.49</v>
      </c>
      <c r="J20" s="29" t="n">
        <f aca="false">I20*4+H20*9+G20*4</f>
        <v>70.14</v>
      </c>
    </row>
    <row r="21" customFormat="false" ht="15" hidden="false" customHeight="false" outlineLevel="0" collapsed="false">
      <c r="B21" s="22"/>
      <c r="C21" s="23" t="s">
        <v>24</v>
      </c>
      <c r="D21" s="25" t="s">
        <v>34</v>
      </c>
      <c r="E21" s="23" t="n">
        <v>100</v>
      </c>
      <c r="F21" s="39"/>
      <c r="G21" s="40" t="n">
        <v>0.4</v>
      </c>
      <c r="H21" s="40" t="n">
        <v>0.4</v>
      </c>
      <c r="I21" s="40" t="n">
        <v>9.8</v>
      </c>
      <c r="J21" s="29" t="n">
        <f aca="false">I21*4+H21*9+G21*4</f>
        <v>44.4</v>
      </c>
    </row>
    <row r="22" customFormat="false" ht="15" hidden="false" customHeight="true" outlineLevel="0" collapsed="false">
      <c r="B22" s="22"/>
      <c r="C22" s="41" t="s">
        <v>26</v>
      </c>
      <c r="D22" s="41"/>
      <c r="E22" s="42" t="n">
        <f aca="false">SUM(E17:E21)</f>
        <v>500</v>
      </c>
      <c r="F22" s="33" t="n">
        <v>99</v>
      </c>
      <c r="G22" s="43" t="n">
        <f aca="false">SUM(G17:G21)</f>
        <v>24.53</v>
      </c>
      <c r="H22" s="43" t="n">
        <f aca="false">SUM(H17:H21)</f>
        <v>19.47</v>
      </c>
      <c r="I22" s="43" t="n">
        <f aca="false">SUM(I17:I21)</f>
        <v>68.33</v>
      </c>
      <c r="J22" s="43" t="n">
        <f aca="false">SUM(J17:J21)</f>
        <v>546.67</v>
      </c>
      <c r="K22" s="44"/>
    </row>
    <row r="23" customFormat="false" ht="15" hidden="false" customHeight="true" outlineLevel="0" collapsed="false">
      <c r="B23" s="22" t="s">
        <v>35</v>
      </c>
      <c r="C23" s="23"/>
      <c r="D23" s="25" t="s">
        <v>36</v>
      </c>
      <c r="E23" s="23" t="n">
        <v>18</v>
      </c>
      <c r="F23" s="37"/>
      <c r="G23" s="29" t="n">
        <v>1.8</v>
      </c>
      <c r="H23" s="29" t="n">
        <v>5.3</v>
      </c>
      <c r="I23" s="29" t="n">
        <v>0.9</v>
      </c>
      <c r="J23" s="29" t="n">
        <v>52.9</v>
      </c>
    </row>
    <row r="24" customFormat="false" ht="28.8" hidden="false" customHeight="true" outlineLevel="0" collapsed="false">
      <c r="B24" s="22"/>
      <c r="C24" s="29" t="s">
        <v>37</v>
      </c>
      <c r="D24" s="25" t="s">
        <v>38</v>
      </c>
      <c r="E24" s="23" t="n">
        <v>200</v>
      </c>
      <c r="F24" s="29"/>
      <c r="G24" s="29" t="n">
        <v>6.96</v>
      </c>
      <c r="H24" s="29" t="n">
        <v>7.42</v>
      </c>
      <c r="I24" s="29" t="n">
        <v>34.68</v>
      </c>
      <c r="J24" s="29" t="n">
        <v>232.05</v>
      </c>
      <c r="K24" s="45"/>
      <c r="L24" s="46"/>
      <c r="M24" s="47"/>
      <c r="N24" s="45"/>
      <c r="O24" s="45"/>
      <c r="P24" s="45"/>
      <c r="Q24" s="45"/>
    </row>
    <row r="25" customFormat="false" ht="15" hidden="false" customHeight="false" outlineLevel="0" collapsed="false">
      <c r="B25" s="22"/>
      <c r="C25" s="23" t="s">
        <v>39</v>
      </c>
      <c r="D25" s="25" t="s">
        <v>22</v>
      </c>
      <c r="E25" s="23" t="n">
        <v>200</v>
      </c>
      <c r="F25" s="37"/>
      <c r="G25" s="29" t="n">
        <v>3.99</v>
      </c>
      <c r="H25" s="29" t="n">
        <v>3.17</v>
      </c>
      <c r="I25" s="29" t="n">
        <v>16.34</v>
      </c>
      <c r="J25" s="29" t="n">
        <v>111.18</v>
      </c>
    </row>
    <row r="26" customFormat="false" ht="15" hidden="false" customHeight="false" outlineLevel="0" collapsed="false">
      <c r="B26" s="22"/>
      <c r="C26" s="29"/>
      <c r="D26" s="25" t="s">
        <v>23</v>
      </c>
      <c r="E26" s="26" t="n">
        <v>30</v>
      </c>
      <c r="F26" s="24"/>
      <c r="G26" s="24" t="n">
        <v>2.37</v>
      </c>
      <c r="H26" s="27" t="n">
        <v>0.3</v>
      </c>
      <c r="I26" s="24" t="n">
        <v>14.49</v>
      </c>
      <c r="J26" s="29" t="n">
        <f aca="false">I26*4+H26*9+G26*4</f>
        <v>70.14</v>
      </c>
    </row>
    <row r="27" customFormat="false" ht="15" hidden="false" customHeight="false" outlineLevel="0" collapsed="false">
      <c r="B27" s="22"/>
      <c r="C27" s="23" t="s">
        <v>24</v>
      </c>
      <c r="D27" s="25" t="s">
        <v>40</v>
      </c>
      <c r="E27" s="23" t="n">
        <v>100</v>
      </c>
      <c r="F27" s="37"/>
      <c r="G27" s="40" t="n">
        <v>0.4</v>
      </c>
      <c r="H27" s="40" t="n">
        <v>0.3</v>
      </c>
      <c r="I27" s="40" t="n">
        <v>10.9</v>
      </c>
      <c r="J27" s="23" t="n">
        <v>42</v>
      </c>
    </row>
    <row r="28" customFormat="false" ht="15" hidden="false" customHeight="true" outlineLevel="0" collapsed="false">
      <c r="B28" s="22"/>
      <c r="C28" s="41" t="s">
        <v>26</v>
      </c>
      <c r="D28" s="41"/>
      <c r="E28" s="42" t="n">
        <f aca="false">SUM(E23:E27)</f>
        <v>548</v>
      </c>
      <c r="F28" s="33" t="n">
        <v>99</v>
      </c>
      <c r="G28" s="43" t="n">
        <f aca="false">SUM(G23:G27)</f>
        <v>15.52</v>
      </c>
      <c r="H28" s="43" t="n">
        <f aca="false">SUM(H23:H27)</f>
        <v>16.49</v>
      </c>
      <c r="I28" s="43" t="n">
        <f aca="false">SUM(I23:I27)</f>
        <v>77.31</v>
      </c>
      <c r="J28" s="43" t="n">
        <v>516.22</v>
      </c>
      <c r="K28" s="44"/>
    </row>
    <row r="29" s="34" customFormat="true" ht="26.85" hidden="false" customHeight="true" outlineLevel="0" collapsed="false">
      <c r="A29" s="48"/>
      <c r="B29" s="22" t="s">
        <v>41</v>
      </c>
      <c r="C29" s="29" t="s">
        <v>42</v>
      </c>
      <c r="D29" s="25" t="s">
        <v>43</v>
      </c>
      <c r="E29" s="23" t="n">
        <v>120</v>
      </c>
      <c r="F29" s="35"/>
      <c r="G29" s="29" t="n">
        <f aca="false">16</f>
        <v>16</v>
      </c>
      <c r="H29" s="29" t="n">
        <v>7.5</v>
      </c>
      <c r="I29" s="29" t="n">
        <f aca="false">1.21</f>
        <v>1.21</v>
      </c>
      <c r="J29" s="29" t="n">
        <f aca="false">I29*4+H29*9+G29*4</f>
        <v>136.34</v>
      </c>
      <c r="K29" s="48"/>
    </row>
    <row r="30" customFormat="false" ht="15" hidden="false" customHeight="false" outlineLevel="0" collapsed="false">
      <c r="B30" s="22"/>
      <c r="C30" s="49" t="s">
        <v>44</v>
      </c>
      <c r="D30" s="50" t="s">
        <v>45</v>
      </c>
      <c r="E30" s="51" t="n">
        <v>150</v>
      </c>
      <c r="F30" s="37"/>
      <c r="G30" s="49" t="n">
        <v>5.8</v>
      </c>
      <c r="H30" s="49" t="n">
        <v>8.42</v>
      </c>
      <c r="I30" s="49" t="n">
        <v>39.58</v>
      </c>
      <c r="J30" s="52" t="n">
        <v>343.06</v>
      </c>
      <c r="K30" s="1"/>
    </row>
    <row r="31" customFormat="false" ht="15" hidden="false" customHeight="false" outlineLevel="0" collapsed="false">
      <c r="B31" s="22"/>
      <c r="C31" s="23" t="s">
        <v>21</v>
      </c>
      <c r="D31" s="25" t="s">
        <v>46</v>
      </c>
      <c r="E31" s="23" t="n">
        <v>200</v>
      </c>
      <c r="F31" s="37"/>
      <c r="G31" s="29" t="n">
        <v>0.06</v>
      </c>
      <c r="H31" s="29" t="n">
        <v>0.01</v>
      </c>
      <c r="I31" s="29" t="n">
        <v>11.19</v>
      </c>
      <c r="J31" s="29" t="n">
        <v>46.28</v>
      </c>
    </row>
    <row r="32" customFormat="false" ht="15" hidden="false" customHeight="false" outlineLevel="0" collapsed="false">
      <c r="B32" s="22"/>
      <c r="C32" s="29"/>
      <c r="D32" s="25" t="s">
        <v>23</v>
      </c>
      <c r="E32" s="26" t="n">
        <v>30</v>
      </c>
      <c r="F32" s="24"/>
      <c r="G32" s="24" t="n">
        <v>2.37</v>
      </c>
      <c r="H32" s="27" t="n">
        <v>0.3</v>
      </c>
      <c r="I32" s="24" t="n">
        <v>14.49</v>
      </c>
      <c r="J32" s="29" t="n">
        <f aca="false">I32*4+H32*9+G32*4</f>
        <v>70.14</v>
      </c>
    </row>
    <row r="33" customFormat="false" ht="15" hidden="false" customHeight="false" outlineLevel="0" collapsed="false">
      <c r="B33" s="22"/>
      <c r="C33" s="23" t="s">
        <v>24</v>
      </c>
      <c r="D33" s="25" t="s">
        <v>34</v>
      </c>
      <c r="E33" s="23" t="n">
        <v>100</v>
      </c>
      <c r="F33" s="39"/>
      <c r="G33" s="40" t="n">
        <v>0.4</v>
      </c>
      <c r="H33" s="40" t="n">
        <v>0.4</v>
      </c>
      <c r="I33" s="40" t="n">
        <v>9.8</v>
      </c>
      <c r="J33" s="23" t="n">
        <v>47</v>
      </c>
    </row>
    <row r="34" customFormat="false" ht="15" hidden="false" customHeight="true" outlineLevel="0" collapsed="false">
      <c r="B34" s="22"/>
      <c r="C34" s="41" t="s">
        <v>26</v>
      </c>
      <c r="D34" s="41"/>
      <c r="E34" s="42" t="n">
        <f aca="false">SUM(E29:E33)</f>
        <v>600</v>
      </c>
      <c r="F34" s="33" t="n">
        <v>99</v>
      </c>
      <c r="G34" s="43" t="n">
        <f aca="false">SUM(G29:G33)</f>
        <v>24.63</v>
      </c>
      <c r="H34" s="43" t="n">
        <f aca="false">SUM(H29:H33)</f>
        <v>16.63</v>
      </c>
      <c r="I34" s="43" t="n">
        <f aca="false">SUM(I29:I33)</f>
        <v>76.27</v>
      </c>
      <c r="J34" s="43" t="n">
        <f aca="false">SUM(J29:J33)</f>
        <v>642.82</v>
      </c>
      <c r="K34" s="44"/>
    </row>
    <row r="35" s="59" customFormat="true" ht="15" hidden="false" customHeight="true" outlineLevel="0" collapsed="false">
      <c r="A35" s="53"/>
      <c r="B35" s="22" t="s">
        <v>47</v>
      </c>
      <c r="C35" s="54" t="s">
        <v>48</v>
      </c>
      <c r="D35" s="55" t="s">
        <v>49</v>
      </c>
      <c r="E35" s="54" t="n">
        <v>40</v>
      </c>
      <c r="F35" s="56"/>
      <c r="G35" s="57" t="n">
        <v>5.08</v>
      </c>
      <c r="H35" s="58" t="n">
        <v>4.6</v>
      </c>
      <c r="I35" s="57" t="n">
        <v>0.28</v>
      </c>
      <c r="J35" s="58" t="n">
        <f aca="false">I35*4+H35*9+G35*4</f>
        <v>62.84</v>
      </c>
      <c r="K35" s="0"/>
    </row>
    <row r="36" s="68" customFormat="true" ht="26.85" hidden="false" customHeight="false" outlineLevel="0" collapsed="false">
      <c r="A36" s="60"/>
      <c r="B36" s="22"/>
      <c r="C36" s="61" t="s">
        <v>37</v>
      </c>
      <c r="D36" s="62" t="s">
        <v>50</v>
      </c>
      <c r="E36" s="63" t="s">
        <v>51</v>
      </c>
      <c r="F36" s="64"/>
      <c r="G36" s="65" t="n">
        <v>7.1</v>
      </c>
      <c r="H36" s="65" t="n">
        <v>9.8</v>
      </c>
      <c r="I36" s="65" t="n">
        <v>38.7</v>
      </c>
      <c r="J36" s="66" t="n">
        <f aca="false">I36*4+H36*9+G36*4</f>
        <v>271.4</v>
      </c>
      <c r="K36" s="67"/>
    </row>
    <row r="37" s="34" customFormat="true" ht="21.2" hidden="false" customHeight="true" outlineLevel="0" collapsed="false">
      <c r="A37" s="48"/>
      <c r="B37" s="22"/>
      <c r="C37" s="23" t="s">
        <v>32</v>
      </c>
      <c r="D37" s="25" t="s">
        <v>33</v>
      </c>
      <c r="E37" s="23" t="n">
        <v>200</v>
      </c>
      <c r="F37" s="35"/>
      <c r="G37" s="38"/>
      <c r="H37" s="38"/>
      <c r="I37" s="29" t="n">
        <v>11.09</v>
      </c>
      <c r="J37" s="29" t="n">
        <v>44.34</v>
      </c>
    </row>
    <row r="38" customFormat="false" ht="15" hidden="false" customHeight="false" outlineLevel="0" collapsed="false">
      <c r="B38" s="22"/>
      <c r="C38" s="29"/>
      <c r="D38" s="25" t="s">
        <v>23</v>
      </c>
      <c r="E38" s="26" t="n">
        <v>30</v>
      </c>
      <c r="F38" s="24"/>
      <c r="G38" s="24" t="n">
        <v>2.37</v>
      </c>
      <c r="H38" s="27" t="n">
        <v>0.3</v>
      </c>
      <c r="I38" s="24" t="n">
        <v>14.49</v>
      </c>
      <c r="J38" s="29" t="n">
        <f aca="false">I38*4+H38*9+G38*4</f>
        <v>70.14</v>
      </c>
    </row>
    <row r="39" customFormat="false" ht="15" hidden="false" customHeight="false" outlineLevel="0" collapsed="false">
      <c r="B39" s="22"/>
      <c r="C39" s="26" t="s">
        <v>24</v>
      </c>
      <c r="D39" s="25" t="s">
        <v>25</v>
      </c>
      <c r="E39" s="26" t="n">
        <v>150</v>
      </c>
      <c r="F39" s="24"/>
      <c r="G39" s="27" t="n">
        <v>2.25</v>
      </c>
      <c r="H39" s="27" t="n">
        <v>0.3</v>
      </c>
      <c r="I39" s="27" t="n">
        <v>32.7</v>
      </c>
      <c r="J39" s="29" t="n">
        <f aca="false">I39*4+H39*9+G39*4</f>
        <v>142.5</v>
      </c>
    </row>
    <row r="40" customFormat="false" ht="15" hidden="false" customHeight="true" outlineLevel="0" collapsed="false">
      <c r="B40" s="22"/>
      <c r="C40" s="41" t="s">
        <v>26</v>
      </c>
      <c r="D40" s="41"/>
      <c r="E40" s="42" t="n">
        <f aca="false">SUM(E35:E39)</f>
        <v>420</v>
      </c>
      <c r="F40" s="33" t="n">
        <v>99</v>
      </c>
      <c r="G40" s="43" t="n">
        <f aca="false">SUM(G35:G39)</f>
        <v>16.8</v>
      </c>
      <c r="H40" s="43" t="n">
        <f aca="false">SUM(H35:H39)</f>
        <v>15</v>
      </c>
      <c r="I40" s="43" t="n">
        <f aca="false">SUM(I35:I39)</f>
        <v>97.26</v>
      </c>
      <c r="J40" s="43" t="n">
        <f aca="false">SUM(J35:J39)</f>
        <v>591.22</v>
      </c>
      <c r="K40" s="44"/>
    </row>
    <row r="41" customFormat="false" ht="15" hidden="false" customHeight="true" outlineLevel="0" collapsed="false">
      <c r="B41" s="22" t="s">
        <v>52</v>
      </c>
      <c r="C41" s="23"/>
      <c r="D41" s="25" t="s">
        <v>36</v>
      </c>
      <c r="E41" s="23" t="n">
        <v>18</v>
      </c>
      <c r="F41" s="37"/>
      <c r="G41" s="29" t="n">
        <v>1.8</v>
      </c>
      <c r="H41" s="29" t="n">
        <v>5.3</v>
      </c>
      <c r="I41" s="29" t="n">
        <v>0.9</v>
      </c>
      <c r="J41" s="29" t="n">
        <v>52.9</v>
      </c>
    </row>
    <row r="42" customFormat="false" ht="15" hidden="false" customHeight="false" outlineLevel="0" collapsed="false">
      <c r="B42" s="22"/>
      <c r="C42" s="29" t="s">
        <v>53</v>
      </c>
      <c r="D42" s="25" t="s">
        <v>54</v>
      </c>
      <c r="E42" s="23" t="n">
        <v>90</v>
      </c>
      <c r="F42" s="37"/>
      <c r="G42" s="29" t="n">
        <v>10.39</v>
      </c>
      <c r="H42" s="29" t="n">
        <v>8.87</v>
      </c>
      <c r="I42" s="29" t="n">
        <v>1.76</v>
      </c>
      <c r="J42" s="29" t="n">
        <v>128.52</v>
      </c>
    </row>
    <row r="43" customFormat="false" ht="15" hidden="false" customHeight="false" outlineLevel="0" collapsed="false">
      <c r="B43" s="22"/>
      <c r="C43" s="23" t="s">
        <v>55</v>
      </c>
      <c r="D43" s="25" t="s">
        <v>56</v>
      </c>
      <c r="E43" s="23" t="n">
        <v>150</v>
      </c>
      <c r="F43" s="37"/>
      <c r="G43" s="40" t="n">
        <v>6.2</v>
      </c>
      <c r="H43" s="29" t="n">
        <v>4.58</v>
      </c>
      <c r="I43" s="40" t="n">
        <v>42.3</v>
      </c>
      <c r="J43" s="29" t="n">
        <f aca="false">I43*4+H43*9+G43*4</f>
        <v>235.22</v>
      </c>
    </row>
    <row r="44" customFormat="false" ht="15" hidden="false" customHeight="false" outlineLevel="0" collapsed="false">
      <c r="B44" s="22"/>
      <c r="C44" s="23" t="s">
        <v>21</v>
      </c>
      <c r="D44" s="25" t="s">
        <v>46</v>
      </c>
      <c r="E44" s="23" t="n">
        <v>200</v>
      </c>
      <c r="F44" s="37"/>
      <c r="G44" s="29" t="n">
        <v>0.06</v>
      </c>
      <c r="H44" s="29" t="n">
        <v>0.01</v>
      </c>
      <c r="I44" s="29" t="n">
        <v>11.19</v>
      </c>
      <c r="J44" s="29" t="n">
        <v>46.28</v>
      </c>
    </row>
    <row r="45" customFormat="false" ht="15" hidden="false" customHeight="false" outlineLevel="0" collapsed="false">
      <c r="B45" s="22"/>
      <c r="C45" s="29"/>
      <c r="D45" s="25" t="s">
        <v>23</v>
      </c>
      <c r="E45" s="23" t="n">
        <v>30</v>
      </c>
      <c r="F45" s="37"/>
      <c r="G45" s="29" t="n">
        <v>2.37</v>
      </c>
      <c r="H45" s="40" t="n">
        <v>0.3</v>
      </c>
      <c r="I45" s="29" t="n">
        <v>14.49</v>
      </c>
      <c r="J45" s="40" t="n">
        <v>70.5</v>
      </c>
    </row>
    <row r="46" customFormat="false" ht="15" hidden="false" customHeight="false" outlineLevel="0" collapsed="false">
      <c r="B46" s="22"/>
      <c r="C46" s="23" t="s">
        <v>24</v>
      </c>
      <c r="D46" s="25" t="s">
        <v>34</v>
      </c>
      <c r="E46" s="23" t="n">
        <v>100</v>
      </c>
      <c r="F46" s="37"/>
      <c r="G46" s="40" t="n">
        <v>0.4</v>
      </c>
      <c r="H46" s="40" t="n">
        <v>0.4</v>
      </c>
      <c r="I46" s="40" t="n">
        <v>9.8</v>
      </c>
      <c r="J46" s="23" t="n">
        <v>47</v>
      </c>
    </row>
    <row r="47" customFormat="false" ht="15" hidden="false" customHeight="true" outlineLevel="0" collapsed="false">
      <c r="B47" s="22"/>
      <c r="C47" s="41" t="s">
        <v>26</v>
      </c>
      <c r="D47" s="41"/>
      <c r="E47" s="42" t="n">
        <f aca="false">SUM(E41:E46)</f>
        <v>588</v>
      </c>
      <c r="F47" s="33" t="n">
        <v>99</v>
      </c>
      <c r="G47" s="43" t="n">
        <f aca="false">SUM(G41:G46)</f>
        <v>21.22</v>
      </c>
      <c r="H47" s="43" t="n">
        <f aca="false">SUM(H41:H46)</f>
        <v>19.46</v>
      </c>
      <c r="I47" s="43" t="n">
        <f aca="false">SUM(I41:I46)</f>
        <v>80.44</v>
      </c>
      <c r="J47" s="43" t="n">
        <f aca="false">SUM(J41:J46)</f>
        <v>580.42</v>
      </c>
      <c r="K47" s="44"/>
    </row>
    <row r="48" customFormat="false" ht="15" hidden="false" customHeight="true" outlineLevel="0" collapsed="false">
      <c r="B48" s="22" t="s">
        <v>57</v>
      </c>
      <c r="C48" s="23" t="n">
        <v>356</v>
      </c>
      <c r="D48" s="25" t="s">
        <v>58</v>
      </c>
      <c r="E48" s="23" t="n">
        <v>90</v>
      </c>
      <c r="F48" s="37"/>
      <c r="G48" s="29" t="n">
        <v>17.28</v>
      </c>
      <c r="H48" s="40" t="n">
        <v>14.9</v>
      </c>
      <c r="I48" s="29" t="n">
        <v>0.24</v>
      </c>
      <c r="J48" s="40" t="n">
        <v>244.5</v>
      </c>
      <c r="K48" s="1"/>
    </row>
    <row r="49" s="34" customFormat="true" ht="19.5" hidden="false" customHeight="true" outlineLevel="0" collapsed="false">
      <c r="B49" s="22"/>
      <c r="C49" s="23" t="s">
        <v>59</v>
      </c>
      <c r="D49" s="25" t="s">
        <v>60</v>
      </c>
      <c r="E49" s="69" t="n">
        <v>150</v>
      </c>
      <c r="F49" s="35"/>
      <c r="G49" s="29" t="n">
        <v>3.47</v>
      </c>
      <c r="H49" s="29" t="n">
        <v>3.45</v>
      </c>
      <c r="I49" s="29" t="n">
        <v>31.61</v>
      </c>
      <c r="J49" s="29" t="n">
        <v>171.57</v>
      </c>
      <c r="K49" s="48"/>
    </row>
    <row r="50" customFormat="false" ht="15" hidden="false" customHeight="false" outlineLevel="0" collapsed="false">
      <c r="B50" s="22"/>
      <c r="C50" s="23" t="s">
        <v>32</v>
      </c>
      <c r="D50" s="25" t="s">
        <v>33</v>
      </c>
      <c r="E50" s="23" t="n">
        <v>200</v>
      </c>
      <c r="F50" s="37"/>
      <c r="G50" s="38"/>
      <c r="H50" s="38"/>
      <c r="I50" s="29" t="n">
        <v>11.09</v>
      </c>
      <c r="J50" s="29" t="n">
        <v>44.34</v>
      </c>
      <c r="K50" s="1"/>
    </row>
    <row r="51" customFormat="false" ht="15" hidden="false" customHeight="false" outlineLevel="0" collapsed="false">
      <c r="B51" s="22"/>
      <c r="C51" s="29"/>
      <c r="D51" s="25" t="s">
        <v>23</v>
      </c>
      <c r="E51" s="23" t="n">
        <v>30</v>
      </c>
      <c r="F51" s="37"/>
      <c r="G51" s="29" t="n">
        <v>2.37</v>
      </c>
      <c r="H51" s="40" t="n">
        <v>0.3</v>
      </c>
      <c r="I51" s="29" t="n">
        <v>14.49</v>
      </c>
      <c r="J51" s="40" t="n">
        <v>70.5</v>
      </c>
      <c r="K51" s="1"/>
    </row>
    <row r="52" customFormat="false" ht="15" hidden="false" customHeight="false" outlineLevel="0" collapsed="false">
      <c r="B52" s="22"/>
      <c r="C52" s="23" t="s">
        <v>24</v>
      </c>
      <c r="D52" s="25" t="s">
        <v>40</v>
      </c>
      <c r="E52" s="23" t="n">
        <v>100</v>
      </c>
      <c r="F52" s="37"/>
      <c r="G52" s="40" t="n">
        <v>0.4</v>
      </c>
      <c r="H52" s="40" t="n">
        <v>0.3</v>
      </c>
      <c r="I52" s="40" t="n">
        <v>10.9</v>
      </c>
      <c r="J52" s="23" t="n">
        <v>42</v>
      </c>
      <c r="K52" s="70"/>
    </row>
    <row r="53" customFormat="false" ht="15" hidden="false" customHeight="true" outlineLevel="0" collapsed="false">
      <c r="B53" s="22"/>
      <c r="C53" s="41" t="s">
        <v>26</v>
      </c>
      <c r="D53" s="41"/>
      <c r="E53" s="71" t="n">
        <f aca="false">SUM(E48:E52)</f>
        <v>570</v>
      </c>
      <c r="F53" s="33" t="n">
        <v>99</v>
      </c>
      <c r="G53" s="72" t="n">
        <f aca="false">SUM(G48:G52)</f>
        <v>23.52</v>
      </c>
      <c r="H53" s="72" t="n">
        <f aca="false">SUM(H48:H52)</f>
        <v>18.95</v>
      </c>
      <c r="I53" s="72" t="n">
        <f aca="false">SUM(I48:I52)</f>
        <v>68.33</v>
      </c>
      <c r="J53" s="72" t="n">
        <f aca="false">SUM(J48:J52)</f>
        <v>572.91</v>
      </c>
      <c r="K53" s="70"/>
    </row>
    <row r="54" customFormat="false" ht="15" hidden="false" customHeight="true" outlineLevel="0" collapsed="false">
      <c r="B54" s="22" t="s">
        <v>61</v>
      </c>
      <c r="C54" s="29" t="s">
        <v>62</v>
      </c>
      <c r="D54" s="25" t="s">
        <v>63</v>
      </c>
      <c r="E54" s="23" t="n">
        <v>200</v>
      </c>
      <c r="F54" s="37"/>
      <c r="G54" s="29" t="n">
        <v>3.69</v>
      </c>
      <c r="H54" s="29" t="n">
        <v>3.94</v>
      </c>
      <c r="I54" s="29" t="n">
        <v>23.29</v>
      </c>
      <c r="J54" s="29" t="n">
        <v>143.79</v>
      </c>
      <c r="K54" s="70"/>
    </row>
    <row r="55" customFormat="false" ht="26.85" hidden="false" customHeight="false" outlineLevel="0" collapsed="false">
      <c r="B55" s="22"/>
      <c r="C55" s="23"/>
      <c r="D55" s="25" t="s">
        <v>64</v>
      </c>
      <c r="E55" s="23" t="n">
        <v>100</v>
      </c>
      <c r="F55" s="35"/>
      <c r="G55" s="29" t="n">
        <v>7.63</v>
      </c>
      <c r="H55" s="29" t="n">
        <v>8.16</v>
      </c>
      <c r="I55" s="29" t="n">
        <v>31.26</v>
      </c>
      <c r="J55" s="29" t="n">
        <v>232.42</v>
      </c>
      <c r="K55" s="70"/>
    </row>
    <row r="56" customFormat="false" ht="15" hidden="false" customHeight="false" outlineLevel="0" collapsed="false">
      <c r="B56" s="22"/>
      <c r="C56" s="23" t="s">
        <v>39</v>
      </c>
      <c r="D56" s="25" t="s">
        <v>22</v>
      </c>
      <c r="E56" s="23" t="n">
        <v>200</v>
      </c>
      <c r="F56" s="37"/>
      <c r="G56" s="29" t="n">
        <v>3.99</v>
      </c>
      <c r="H56" s="29" t="n">
        <v>3.17</v>
      </c>
      <c r="I56" s="29" t="n">
        <v>16.34</v>
      </c>
      <c r="J56" s="29" t="n">
        <v>111.18</v>
      </c>
      <c r="K56" s="70"/>
    </row>
    <row r="57" customFormat="false" ht="15" hidden="false" customHeight="false" outlineLevel="0" collapsed="false">
      <c r="B57" s="22"/>
      <c r="C57" s="26" t="s">
        <v>24</v>
      </c>
      <c r="D57" s="25" t="s">
        <v>25</v>
      </c>
      <c r="E57" s="26" t="n">
        <v>150</v>
      </c>
      <c r="F57" s="24"/>
      <c r="G57" s="27" t="n">
        <v>2.25</v>
      </c>
      <c r="H57" s="27" t="n">
        <v>0.3</v>
      </c>
      <c r="I57" s="27" t="n">
        <v>32.7</v>
      </c>
      <c r="J57" s="29" t="n">
        <f aca="false">I57*4+H57*9+G57*4</f>
        <v>142.5</v>
      </c>
      <c r="K57" s="70"/>
    </row>
    <row r="58" customFormat="false" ht="15" hidden="false" customHeight="true" outlineLevel="0" collapsed="false">
      <c r="B58" s="22"/>
      <c r="C58" s="41" t="s">
        <v>26</v>
      </c>
      <c r="D58" s="41"/>
      <c r="E58" s="42" t="n">
        <f aca="false">SUM(E54:E57)</f>
        <v>650</v>
      </c>
      <c r="F58" s="33" t="n">
        <v>99</v>
      </c>
      <c r="G58" s="43" t="n">
        <f aca="false">G54+G55+G56+G57</f>
        <v>17.56</v>
      </c>
      <c r="H58" s="43" t="n">
        <f aca="false">H54+H55+H56+H57</f>
        <v>15.57</v>
      </c>
      <c r="I58" s="43" t="n">
        <f aca="false">I54+I55+I56+I57</f>
        <v>103.59</v>
      </c>
      <c r="J58" s="43" t="n">
        <f aca="false">J54+J55+J56+J57</f>
        <v>629.89</v>
      </c>
      <c r="K58" s="70"/>
    </row>
    <row r="59" customFormat="false" ht="15" hidden="false" customHeight="true" outlineLevel="0" collapsed="false">
      <c r="B59" s="22" t="s">
        <v>65</v>
      </c>
      <c r="C59" s="26" t="s">
        <v>66</v>
      </c>
      <c r="D59" s="25" t="s">
        <v>67</v>
      </c>
      <c r="E59" s="26" t="n">
        <v>15</v>
      </c>
      <c r="F59" s="24"/>
      <c r="G59" s="24" t="n">
        <v>1.94</v>
      </c>
      <c r="H59" s="24" t="n">
        <v>3.27</v>
      </c>
      <c r="I59" s="24" t="n">
        <v>0.29</v>
      </c>
      <c r="J59" s="27" t="n">
        <v>38.4</v>
      </c>
    </row>
    <row r="60" s="34" customFormat="true" ht="31.35" hidden="false" customHeight="true" outlineLevel="0" collapsed="false">
      <c r="B60" s="22"/>
      <c r="C60" s="23" t="s">
        <v>68</v>
      </c>
      <c r="D60" s="25" t="s">
        <v>69</v>
      </c>
      <c r="E60" s="73" t="n">
        <v>160</v>
      </c>
      <c r="F60" s="35"/>
      <c r="G60" s="74" t="n">
        <v>22.92</v>
      </c>
      <c r="H60" s="74" t="n">
        <v>13.17</v>
      </c>
      <c r="I60" s="74" t="n">
        <v>33.29</v>
      </c>
      <c r="J60" s="74" t="n">
        <v>345.69</v>
      </c>
    </row>
    <row r="61" customFormat="false" ht="15" hidden="false" customHeight="false" outlineLevel="0" collapsed="false">
      <c r="B61" s="22"/>
      <c r="C61" s="23" t="s">
        <v>21</v>
      </c>
      <c r="D61" s="25" t="s">
        <v>46</v>
      </c>
      <c r="E61" s="73" t="n">
        <v>200</v>
      </c>
      <c r="F61" s="37"/>
      <c r="G61" s="74" t="n">
        <v>0.06</v>
      </c>
      <c r="H61" s="74" t="n">
        <f aca="false">0.06</f>
        <v>0.06</v>
      </c>
      <c r="I61" s="74" t="n">
        <f aca="false">6.7</f>
        <v>6.7</v>
      </c>
      <c r="J61" s="74" t="n">
        <v>46.28</v>
      </c>
    </row>
    <row r="62" customFormat="false" ht="15" hidden="false" customHeight="false" outlineLevel="0" collapsed="false">
      <c r="B62" s="22"/>
      <c r="C62" s="29"/>
      <c r="D62" s="25" t="s">
        <v>23</v>
      </c>
      <c r="E62" s="23" t="n">
        <v>30</v>
      </c>
      <c r="F62" s="37"/>
      <c r="G62" s="29" t="n">
        <v>2.37</v>
      </c>
      <c r="H62" s="40" t="n">
        <v>0.3</v>
      </c>
      <c r="I62" s="29" t="n">
        <v>14.49</v>
      </c>
      <c r="J62" s="40" t="n">
        <v>70.5</v>
      </c>
    </row>
    <row r="63" customFormat="false" ht="15" hidden="false" customHeight="false" outlineLevel="0" collapsed="false">
      <c r="B63" s="22"/>
      <c r="C63" s="23" t="s">
        <v>24</v>
      </c>
      <c r="D63" s="25" t="s">
        <v>40</v>
      </c>
      <c r="E63" s="23" t="n">
        <v>100</v>
      </c>
      <c r="F63" s="37"/>
      <c r="G63" s="40" t="n">
        <v>0.4</v>
      </c>
      <c r="H63" s="40" t="n">
        <v>0.3</v>
      </c>
      <c r="I63" s="40" t="n">
        <v>10.9</v>
      </c>
      <c r="J63" s="23" t="n">
        <v>42</v>
      </c>
    </row>
    <row r="64" customFormat="false" ht="15" hidden="false" customHeight="true" outlineLevel="0" collapsed="false">
      <c r="B64" s="22"/>
      <c r="C64" s="41" t="s">
        <v>26</v>
      </c>
      <c r="D64" s="41"/>
      <c r="E64" s="71" t="n">
        <f aca="false">SUM(E59:E63)</f>
        <v>505</v>
      </c>
      <c r="F64" s="33" t="n">
        <v>99</v>
      </c>
      <c r="G64" s="72" t="n">
        <f aca="false">SUM(G59:G63)</f>
        <v>27.69</v>
      </c>
      <c r="H64" s="72" t="n">
        <f aca="false">SUM(H59:H63)</f>
        <v>17.1</v>
      </c>
      <c r="I64" s="72" t="n">
        <f aca="false">SUM(I59:I63)</f>
        <v>65.67</v>
      </c>
      <c r="J64" s="72" t="n">
        <f aca="false">SUM(J59:J63)</f>
        <v>542.87</v>
      </c>
      <c r="K64" s="44"/>
    </row>
    <row r="65" customFormat="false" ht="15" hidden="false" customHeight="true" outlineLevel="0" collapsed="false">
      <c r="B65" s="22" t="s">
        <v>70</v>
      </c>
      <c r="C65" s="75" t="s">
        <v>71</v>
      </c>
      <c r="D65" s="76" t="s">
        <v>72</v>
      </c>
      <c r="E65" s="77" t="n">
        <v>90</v>
      </c>
      <c r="F65" s="37"/>
      <c r="G65" s="78" t="n">
        <v>13.8</v>
      </c>
      <c r="H65" s="78" t="n">
        <v>6.8</v>
      </c>
      <c r="I65" s="78" t="n">
        <v>3.64</v>
      </c>
      <c r="J65" s="78" t="n">
        <v>121.96</v>
      </c>
    </row>
    <row r="66" customFormat="false" ht="26.85" hidden="false" customHeight="false" outlineLevel="0" collapsed="false">
      <c r="B66" s="22"/>
      <c r="C66" s="79" t="s">
        <v>73</v>
      </c>
      <c r="D66" s="76" t="s">
        <v>74</v>
      </c>
      <c r="E66" s="80" t="n">
        <v>155</v>
      </c>
      <c r="F66" s="81"/>
      <c r="G66" s="82" t="n">
        <v>3.24</v>
      </c>
      <c r="H66" s="82" t="n">
        <v>6.82</v>
      </c>
      <c r="I66" s="82" t="n">
        <v>22.25</v>
      </c>
      <c r="J66" s="82" t="n">
        <v>163.78</v>
      </c>
    </row>
    <row r="67" customFormat="false" ht="15" hidden="false" customHeight="false" outlineLevel="0" collapsed="false">
      <c r="B67" s="22"/>
      <c r="C67" s="23" t="s">
        <v>32</v>
      </c>
      <c r="D67" s="25" t="s">
        <v>33</v>
      </c>
      <c r="E67" s="23" t="n">
        <v>200</v>
      </c>
      <c r="F67" s="37"/>
      <c r="G67" s="38"/>
      <c r="H67" s="38"/>
      <c r="I67" s="29" t="n">
        <v>11.09</v>
      </c>
      <c r="J67" s="29" t="n">
        <v>44.34</v>
      </c>
    </row>
    <row r="68" customFormat="false" ht="22.85" hidden="false" customHeight="true" outlineLevel="0" collapsed="false">
      <c r="B68" s="22"/>
      <c r="C68" s="29"/>
      <c r="D68" s="25" t="s">
        <v>23</v>
      </c>
      <c r="E68" s="23" t="n">
        <v>30</v>
      </c>
      <c r="F68" s="37"/>
      <c r="G68" s="29" t="n">
        <v>2.37</v>
      </c>
      <c r="H68" s="40" t="n">
        <v>0.3</v>
      </c>
      <c r="I68" s="29" t="n">
        <v>14.49</v>
      </c>
      <c r="J68" s="40" t="n">
        <v>70.5</v>
      </c>
    </row>
    <row r="69" customFormat="false" ht="15" hidden="false" customHeight="false" outlineLevel="0" collapsed="false">
      <c r="B69" s="22"/>
      <c r="C69" s="23" t="s">
        <v>24</v>
      </c>
      <c r="D69" s="25" t="s">
        <v>34</v>
      </c>
      <c r="E69" s="23" t="n">
        <v>100</v>
      </c>
      <c r="F69" s="37"/>
      <c r="G69" s="40" t="n">
        <v>0.4</v>
      </c>
      <c r="H69" s="40" t="n">
        <v>0.4</v>
      </c>
      <c r="I69" s="40" t="n">
        <v>9.8</v>
      </c>
      <c r="J69" s="23" t="n">
        <v>47</v>
      </c>
    </row>
    <row r="70" customFormat="false" ht="15" hidden="false" customHeight="true" outlineLevel="0" collapsed="false">
      <c r="B70" s="22"/>
      <c r="C70" s="41" t="s">
        <v>26</v>
      </c>
      <c r="D70" s="41"/>
      <c r="E70" s="42" t="n">
        <f aca="false">SUM(E65:E69)</f>
        <v>575</v>
      </c>
      <c r="F70" s="33" t="n">
        <v>99</v>
      </c>
      <c r="G70" s="43" t="n">
        <f aca="false">SUM(G65:G69)</f>
        <v>19.81</v>
      </c>
      <c r="H70" s="43" t="n">
        <f aca="false">SUM(H65:H69)</f>
        <v>14.32</v>
      </c>
      <c r="I70" s="43" t="n">
        <f aca="false">SUM(I65:I69)</f>
        <v>61.27</v>
      </c>
      <c r="J70" s="43" t="n">
        <f aca="false">SUM(J65:J69)</f>
        <v>447.58</v>
      </c>
      <c r="K70" s="44"/>
    </row>
    <row r="71" customFormat="false" ht="15" hidden="false" customHeight="false" outlineLevel="0" collapsed="false">
      <c r="B71" s="22"/>
      <c r="C71" s="23" t="s">
        <v>28</v>
      </c>
      <c r="D71" s="25" t="s">
        <v>75</v>
      </c>
      <c r="E71" s="23" t="n">
        <v>15</v>
      </c>
      <c r="F71" s="37"/>
      <c r="G71" s="40" t="n">
        <v>3.9</v>
      </c>
      <c r="H71" s="29" t="n">
        <v>3.92</v>
      </c>
      <c r="I71" s="38"/>
      <c r="J71" s="40" t="n">
        <v>51.6</v>
      </c>
    </row>
    <row r="72" customFormat="false" ht="15" hidden="false" customHeight="true" outlineLevel="0" collapsed="false">
      <c r="B72" s="22" t="s">
        <v>76</v>
      </c>
      <c r="C72" s="29" t="s">
        <v>77</v>
      </c>
      <c r="D72" s="25" t="s">
        <v>78</v>
      </c>
      <c r="E72" s="23" t="n">
        <v>200</v>
      </c>
      <c r="F72" s="37"/>
      <c r="G72" s="29" t="n">
        <v>4.86</v>
      </c>
      <c r="H72" s="29" t="n">
        <v>7.54</v>
      </c>
      <c r="I72" s="29" t="n">
        <v>35.85</v>
      </c>
      <c r="J72" s="29" t="n">
        <v>219.5</v>
      </c>
      <c r="K72" s="1"/>
    </row>
    <row r="73" customFormat="false" ht="15" hidden="false" customHeight="false" outlineLevel="0" collapsed="false">
      <c r="B73" s="22"/>
      <c r="C73" s="23" t="s">
        <v>39</v>
      </c>
      <c r="D73" s="25" t="s">
        <v>22</v>
      </c>
      <c r="E73" s="23" t="n">
        <v>200</v>
      </c>
      <c r="F73" s="37"/>
      <c r="G73" s="29" t="n">
        <v>4.91</v>
      </c>
      <c r="H73" s="29" t="n">
        <v>3.17</v>
      </c>
      <c r="I73" s="29" t="n">
        <v>16.34</v>
      </c>
      <c r="J73" s="29" t="n">
        <v>111.18</v>
      </c>
    </row>
    <row r="74" customFormat="false" ht="15" hidden="false" customHeight="false" outlineLevel="0" collapsed="false">
      <c r="B74" s="22"/>
      <c r="C74" s="29"/>
      <c r="D74" s="25" t="s">
        <v>23</v>
      </c>
      <c r="E74" s="23" t="n">
        <v>30</v>
      </c>
      <c r="F74" s="37"/>
      <c r="G74" s="29" t="n">
        <v>2.37</v>
      </c>
      <c r="H74" s="40" t="n">
        <v>0.3</v>
      </c>
      <c r="I74" s="29" t="n">
        <v>14.49</v>
      </c>
      <c r="J74" s="40" t="n">
        <v>70.5</v>
      </c>
    </row>
    <row r="75" customFormat="false" ht="15" hidden="false" customHeight="false" outlineLevel="0" collapsed="false">
      <c r="B75" s="22"/>
      <c r="C75" s="26" t="s">
        <v>24</v>
      </c>
      <c r="D75" s="25" t="s">
        <v>25</v>
      </c>
      <c r="E75" s="26" t="n">
        <v>150</v>
      </c>
      <c r="F75" s="24"/>
      <c r="G75" s="27" t="n">
        <v>2.25</v>
      </c>
      <c r="H75" s="27" t="n">
        <v>0.3</v>
      </c>
      <c r="I75" s="27" t="n">
        <v>32.7</v>
      </c>
      <c r="J75" s="29" t="n">
        <f aca="false">I75*4+H75*9+G75*4</f>
        <v>142.5</v>
      </c>
    </row>
    <row r="76" customFormat="false" ht="15" hidden="false" customHeight="true" outlineLevel="0" collapsed="false">
      <c r="B76" s="22"/>
      <c r="C76" s="41" t="s">
        <v>26</v>
      </c>
      <c r="D76" s="41"/>
      <c r="E76" s="42" t="n">
        <f aca="false">SUM(E71:E75)</f>
        <v>595</v>
      </c>
      <c r="F76" s="33" t="n">
        <v>99</v>
      </c>
      <c r="G76" s="43" t="n">
        <f aca="false">SUM(G71:G75)</f>
        <v>18.29</v>
      </c>
      <c r="H76" s="43" t="n">
        <f aca="false">SUM(H71:H75)</f>
        <v>15.23</v>
      </c>
      <c r="I76" s="43" t="n">
        <f aca="false">SUM(I71:I75)</f>
        <v>99.38</v>
      </c>
      <c r="J76" s="43" t="n">
        <f aca="false">SUM(J71:J75)</f>
        <v>595.28</v>
      </c>
      <c r="K76" s="44"/>
    </row>
    <row r="77" customFormat="false" ht="15" hidden="false" customHeight="true" outlineLevel="0" collapsed="false">
      <c r="B77" s="22" t="s">
        <v>79</v>
      </c>
      <c r="C77" s="23" t="s">
        <v>28</v>
      </c>
      <c r="D77" s="25" t="s">
        <v>29</v>
      </c>
      <c r="E77" s="23" t="n">
        <v>10</v>
      </c>
      <c r="F77" s="33"/>
      <c r="G77" s="29" t="n">
        <v>0.08</v>
      </c>
      <c r="H77" s="29" t="n">
        <v>7.25</v>
      </c>
      <c r="I77" s="29" t="n">
        <v>0.13</v>
      </c>
      <c r="J77" s="29" t="n">
        <v>66.09</v>
      </c>
    </row>
    <row r="78" customFormat="false" ht="26.85" hidden="false" customHeight="false" outlineLevel="0" collapsed="false">
      <c r="B78" s="22"/>
      <c r="C78" s="29" t="s">
        <v>30</v>
      </c>
      <c r="D78" s="25" t="s">
        <v>80</v>
      </c>
      <c r="E78" s="23" t="n">
        <v>160</v>
      </c>
      <c r="F78" s="29"/>
      <c r="G78" s="29" t="n">
        <v>21.68</v>
      </c>
      <c r="H78" s="29" t="n">
        <v>11.52</v>
      </c>
      <c r="I78" s="29" t="n">
        <v>32.82</v>
      </c>
      <c r="J78" s="29" t="n">
        <v>325.01</v>
      </c>
    </row>
    <row r="79" customFormat="false" ht="15" hidden="false" customHeight="false" outlineLevel="0" collapsed="false">
      <c r="B79" s="22"/>
      <c r="C79" s="23" t="s">
        <v>32</v>
      </c>
      <c r="D79" s="25" t="s">
        <v>33</v>
      </c>
      <c r="E79" s="23" t="n">
        <v>200</v>
      </c>
      <c r="F79" s="37"/>
      <c r="G79" s="38"/>
      <c r="H79" s="38"/>
      <c r="I79" s="29" t="n">
        <v>11.09</v>
      </c>
      <c r="J79" s="29" t="n">
        <v>44.34</v>
      </c>
    </row>
    <row r="80" customFormat="false" ht="15" hidden="false" customHeight="false" outlineLevel="0" collapsed="false">
      <c r="B80" s="22"/>
      <c r="C80" s="29"/>
      <c r="D80" s="25" t="s">
        <v>23</v>
      </c>
      <c r="E80" s="23" t="n">
        <v>30</v>
      </c>
      <c r="F80" s="37"/>
      <c r="G80" s="29" t="n">
        <v>2.37</v>
      </c>
      <c r="H80" s="40" t="n">
        <v>0.3</v>
      </c>
      <c r="I80" s="29" t="n">
        <v>14.49</v>
      </c>
      <c r="J80" s="40" t="n">
        <v>70.5</v>
      </c>
    </row>
    <row r="81" customFormat="false" ht="15" hidden="false" customHeight="false" outlineLevel="0" collapsed="false">
      <c r="B81" s="22"/>
      <c r="C81" s="23" t="s">
        <v>24</v>
      </c>
      <c r="D81" s="25" t="s">
        <v>34</v>
      </c>
      <c r="E81" s="23" t="n">
        <v>100</v>
      </c>
      <c r="F81" s="37"/>
      <c r="G81" s="40" t="n">
        <v>0.4</v>
      </c>
      <c r="H81" s="40" t="n">
        <v>0.4</v>
      </c>
      <c r="I81" s="40" t="n">
        <v>9.8</v>
      </c>
      <c r="J81" s="23" t="n">
        <v>47</v>
      </c>
    </row>
    <row r="82" customFormat="false" ht="15" hidden="false" customHeight="true" outlineLevel="0" collapsed="false">
      <c r="B82" s="22"/>
      <c r="C82" s="41" t="s">
        <v>26</v>
      </c>
      <c r="D82" s="41"/>
      <c r="E82" s="42" t="n">
        <f aca="false">SUM(E77:E81)</f>
        <v>500</v>
      </c>
      <c r="F82" s="33" t="n">
        <v>99</v>
      </c>
      <c r="G82" s="43" t="n">
        <f aca="false">SUM(G77:G81)</f>
        <v>24.53</v>
      </c>
      <c r="H82" s="43" t="n">
        <f aca="false">SUM(H77:H81)</f>
        <v>19.47</v>
      </c>
      <c r="I82" s="43" t="n">
        <f aca="false">SUM(I77:I81)</f>
        <v>68.33</v>
      </c>
      <c r="J82" s="43" t="n">
        <f aca="false">SUM(J77:J81)</f>
        <v>552.94</v>
      </c>
      <c r="K82" s="44"/>
    </row>
    <row r="83" customFormat="false" ht="15" hidden="false" customHeight="true" outlineLevel="0" collapsed="false">
      <c r="B83" s="22" t="s">
        <v>81</v>
      </c>
      <c r="C83" s="23"/>
      <c r="D83" s="25" t="s">
        <v>36</v>
      </c>
      <c r="E83" s="23" t="n">
        <v>18</v>
      </c>
      <c r="F83" s="37"/>
      <c r="G83" s="29" t="n">
        <v>1.8</v>
      </c>
      <c r="H83" s="29" t="n">
        <v>5.3</v>
      </c>
      <c r="I83" s="29" t="n">
        <v>0.9</v>
      </c>
      <c r="J83" s="29" t="n">
        <v>52.9</v>
      </c>
    </row>
    <row r="84" s="34" customFormat="true" ht="20.35" hidden="false" customHeight="true" outlineLevel="0" collapsed="false">
      <c r="A84" s="48"/>
      <c r="B84" s="22"/>
      <c r="C84" s="83" t="s">
        <v>37</v>
      </c>
      <c r="D84" s="36" t="s">
        <v>82</v>
      </c>
      <c r="E84" s="83" t="n">
        <v>200</v>
      </c>
      <c r="F84" s="35"/>
      <c r="G84" s="84" t="n">
        <v>7.86</v>
      </c>
      <c r="H84" s="84" t="n">
        <v>11.33</v>
      </c>
      <c r="I84" s="84" t="n">
        <v>53.33</v>
      </c>
      <c r="J84" s="84" t="n">
        <v>462.3</v>
      </c>
    </row>
    <row r="85" customFormat="false" ht="15" hidden="false" customHeight="false" outlineLevel="0" collapsed="false">
      <c r="B85" s="22"/>
      <c r="C85" s="23" t="s">
        <v>39</v>
      </c>
      <c r="D85" s="25" t="s">
        <v>22</v>
      </c>
      <c r="E85" s="23" t="n">
        <v>200</v>
      </c>
      <c r="F85" s="37"/>
      <c r="G85" s="29" t="n">
        <v>4.91</v>
      </c>
      <c r="H85" s="29" t="n">
        <v>3.17</v>
      </c>
      <c r="I85" s="29" t="n">
        <v>16.34</v>
      </c>
      <c r="J85" s="29" t="n">
        <v>111.18</v>
      </c>
    </row>
    <row r="86" customFormat="false" ht="15" hidden="false" customHeight="false" outlineLevel="0" collapsed="false">
      <c r="B86" s="22"/>
      <c r="C86" s="29"/>
      <c r="D86" s="25" t="s">
        <v>23</v>
      </c>
      <c r="E86" s="23" t="n">
        <v>30</v>
      </c>
      <c r="F86" s="37"/>
      <c r="G86" s="29" t="n">
        <v>2.37</v>
      </c>
      <c r="H86" s="40" t="n">
        <v>0.3</v>
      </c>
      <c r="I86" s="29" t="n">
        <v>14.49</v>
      </c>
      <c r="J86" s="40" t="n">
        <v>70.5</v>
      </c>
    </row>
    <row r="87" customFormat="false" ht="15" hidden="false" customHeight="false" outlineLevel="0" collapsed="false">
      <c r="B87" s="22"/>
      <c r="C87" s="23" t="s">
        <v>24</v>
      </c>
      <c r="D87" s="25" t="s">
        <v>40</v>
      </c>
      <c r="E87" s="23" t="n">
        <v>100</v>
      </c>
      <c r="F87" s="37"/>
      <c r="G87" s="40" t="n">
        <v>0.4</v>
      </c>
      <c r="H87" s="40" t="n">
        <v>0.3</v>
      </c>
      <c r="I87" s="40" t="n">
        <v>10.9</v>
      </c>
      <c r="J87" s="23" t="n">
        <v>42</v>
      </c>
    </row>
    <row r="88" customFormat="false" ht="15" hidden="false" customHeight="true" outlineLevel="0" collapsed="false">
      <c r="B88" s="22"/>
      <c r="C88" s="41" t="s">
        <v>26</v>
      </c>
      <c r="D88" s="41"/>
      <c r="E88" s="42" t="n">
        <f aca="false">SUM(E83:E87)</f>
        <v>548</v>
      </c>
      <c r="F88" s="33" t="n">
        <v>99</v>
      </c>
      <c r="G88" s="43" t="n">
        <f aca="false">SUM(G83:G87)</f>
        <v>17.34</v>
      </c>
      <c r="H88" s="43" t="n">
        <f aca="false">SUM(H83:H87)</f>
        <v>20.4</v>
      </c>
      <c r="I88" s="43" t="n">
        <f aca="false">SUM(I83:I87)</f>
        <v>95.96</v>
      </c>
      <c r="J88" s="43" t="n">
        <f aca="false">SUM(J83:J87)</f>
        <v>738.88</v>
      </c>
      <c r="K88" s="44"/>
    </row>
    <row r="89" customFormat="false" ht="15" hidden="false" customHeight="true" outlineLevel="0" collapsed="false">
      <c r="B89" s="22" t="s">
        <v>83</v>
      </c>
      <c r="C89" s="85" t="s">
        <v>84</v>
      </c>
      <c r="D89" s="86" t="s">
        <v>85</v>
      </c>
      <c r="E89" s="85" t="n">
        <v>90</v>
      </c>
      <c r="F89" s="87"/>
      <c r="G89" s="88" t="n">
        <v>11.49</v>
      </c>
      <c r="H89" s="88" t="n">
        <v>13.42</v>
      </c>
      <c r="I89" s="88" t="n">
        <v>10.85</v>
      </c>
      <c r="J89" s="88" t="n">
        <v>211.77</v>
      </c>
    </row>
    <row r="90" customFormat="false" ht="26.85" hidden="false" customHeight="false" outlineLevel="0" collapsed="false">
      <c r="B90" s="22"/>
      <c r="C90" s="89" t="n">
        <v>171</v>
      </c>
      <c r="D90" s="90" t="s">
        <v>86</v>
      </c>
      <c r="E90" s="89" t="n">
        <v>155</v>
      </c>
      <c r="F90" s="81"/>
      <c r="G90" s="91" t="n">
        <v>6.6</v>
      </c>
      <c r="H90" s="91" t="n">
        <v>8.9</v>
      </c>
      <c r="I90" s="91" t="n">
        <v>32.4</v>
      </c>
      <c r="J90" s="91" t="n">
        <v>237</v>
      </c>
      <c r="K90" s="1"/>
    </row>
    <row r="91" customFormat="false" ht="15" hidden="false" customHeight="false" outlineLevel="0" collapsed="false">
      <c r="B91" s="22"/>
      <c r="C91" s="23" t="s">
        <v>21</v>
      </c>
      <c r="D91" s="25" t="s">
        <v>46</v>
      </c>
      <c r="E91" s="23" t="n">
        <v>200</v>
      </c>
      <c r="F91" s="37"/>
      <c r="G91" s="29" t="n">
        <v>0.06</v>
      </c>
      <c r="H91" s="29" t="n">
        <v>0.01</v>
      </c>
      <c r="I91" s="29" t="n">
        <v>11.19</v>
      </c>
      <c r="J91" s="29" t="n">
        <v>46.28</v>
      </c>
    </row>
    <row r="92" customFormat="false" ht="15" hidden="false" customHeight="false" outlineLevel="0" collapsed="false">
      <c r="B92" s="22"/>
      <c r="C92" s="29"/>
      <c r="D92" s="25" t="s">
        <v>23</v>
      </c>
      <c r="E92" s="23" t="n">
        <v>30</v>
      </c>
      <c r="F92" s="37"/>
      <c r="G92" s="29" t="n">
        <v>2.37</v>
      </c>
      <c r="H92" s="40" t="n">
        <v>0.3</v>
      </c>
      <c r="I92" s="29" t="n">
        <v>14.49</v>
      </c>
      <c r="J92" s="40" t="n">
        <v>70.5</v>
      </c>
    </row>
    <row r="93" customFormat="false" ht="15" hidden="false" customHeight="false" outlineLevel="0" collapsed="false">
      <c r="B93" s="22"/>
      <c r="C93" s="26" t="s">
        <v>24</v>
      </c>
      <c r="D93" s="25" t="s">
        <v>25</v>
      </c>
      <c r="E93" s="26" t="n">
        <v>150</v>
      </c>
      <c r="F93" s="24"/>
      <c r="G93" s="27" t="n">
        <v>2.25</v>
      </c>
      <c r="H93" s="27" t="n">
        <v>0.3</v>
      </c>
      <c r="I93" s="27" t="n">
        <v>32.7</v>
      </c>
      <c r="J93" s="29" t="n">
        <f aca="false">I93*4+H93*9+G93*4</f>
        <v>142.5</v>
      </c>
    </row>
    <row r="94" customFormat="false" ht="15" hidden="false" customHeight="true" outlineLevel="0" collapsed="false">
      <c r="B94" s="22"/>
      <c r="C94" s="41" t="s">
        <v>26</v>
      </c>
      <c r="D94" s="41"/>
      <c r="E94" s="42" t="n">
        <f aca="false">SUM(E89:E93)</f>
        <v>625</v>
      </c>
      <c r="F94" s="92" t="n">
        <v>99</v>
      </c>
      <c r="G94" s="43" t="n">
        <f aca="false">SUM(G89:G93)</f>
        <v>22.77</v>
      </c>
      <c r="H94" s="43" t="n">
        <f aca="false">SUM(H89:H93)</f>
        <v>22.93</v>
      </c>
      <c r="I94" s="43" t="n">
        <f aca="false">SUM(I89:I93)</f>
        <v>101.63</v>
      </c>
      <c r="J94" s="43" t="n">
        <f aca="false">SUM(J89:J93)</f>
        <v>708.05</v>
      </c>
      <c r="K94" s="44"/>
    </row>
    <row r="95" customFormat="false" ht="15" hidden="false" customHeight="false" outlineLevel="0" collapsed="false">
      <c r="B95" s="22"/>
      <c r="C95" s="23" t="s">
        <v>28</v>
      </c>
      <c r="D95" s="25" t="s">
        <v>87</v>
      </c>
      <c r="E95" s="23" t="n">
        <v>40</v>
      </c>
      <c r="F95" s="37"/>
      <c r="G95" s="29" t="n">
        <v>0.64</v>
      </c>
      <c r="H95" s="29" t="n">
        <v>2.52</v>
      </c>
      <c r="I95" s="29" t="n">
        <v>2.96</v>
      </c>
      <c r="J95" s="29" t="n">
        <f aca="false">(G95+I95)*4+H95*9</f>
        <v>37.08</v>
      </c>
    </row>
    <row r="96" customFormat="false" ht="15" hidden="false" customHeight="true" outlineLevel="0" collapsed="false">
      <c r="B96" s="22" t="s">
        <v>88</v>
      </c>
      <c r="C96" s="93" t="s">
        <v>89</v>
      </c>
      <c r="D96" s="94" t="s">
        <v>90</v>
      </c>
      <c r="E96" s="93" t="n">
        <v>200</v>
      </c>
      <c r="F96" s="37"/>
      <c r="G96" s="95" t="n">
        <v>18.41</v>
      </c>
      <c r="H96" s="95" t="n">
        <v>16.28</v>
      </c>
      <c r="I96" s="95" t="n">
        <v>3.82</v>
      </c>
      <c r="J96" s="95" t="n">
        <v>236.66</v>
      </c>
    </row>
    <row r="97" customFormat="false" ht="20.55" hidden="false" customHeight="true" outlineLevel="0" collapsed="false">
      <c r="B97" s="22"/>
      <c r="C97" s="23" t="s">
        <v>21</v>
      </c>
      <c r="D97" s="25" t="s">
        <v>46</v>
      </c>
      <c r="E97" s="96" t="n">
        <v>200</v>
      </c>
      <c r="F97" s="37"/>
      <c r="G97" s="97" t="n">
        <v>0.06</v>
      </c>
      <c r="H97" s="97" t="n">
        <v>0.01</v>
      </c>
      <c r="I97" s="97" t="n">
        <v>11.19</v>
      </c>
      <c r="J97" s="97" t="n">
        <v>46.28</v>
      </c>
    </row>
    <row r="98" customFormat="false" ht="15" hidden="false" customHeight="false" outlineLevel="0" collapsed="false">
      <c r="B98" s="22"/>
      <c r="C98" s="29"/>
      <c r="D98" s="25" t="s">
        <v>23</v>
      </c>
      <c r="E98" s="23" t="n">
        <v>30</v>
      </c>
      <c r="F98" s="37"/>
      <c r="G98" s="29" t="n">
        <v>2.37</v>
      </c>
      <c r="H98" s="40" t="n">
        <v>0.3</v>
      </c>
      <c r="I98" s="29" t="n">
        <v>14.49</v>
      </c>
      <c r="J98" s="40" t="n">
        <v>70.5</v>
      </c>
    </row>
    <row r="99" customFormat="false" ht="15" hidden="false" customHeight="false" outlineLevel="0" collapsed="false">
      <c r="B99" s="22"/>
      <c r="C99" s="23" t="s">
        <v>24</v>
      </c>
      <c r="D99" s="25" t="s">
        <v>34</v>
      </c>
      <c r="E99" s="23" t="n">
        <v>100</v>
      </c>
      <c r="F99" s="39"/>
      <c r="G99" s="40" t="n">
        <v>0.4</v>
      </c>
      <c r="H99" s="40" t="n">
        <v>0.4</v>
      </c>
      <c r="I99" s="40" t="n">
        <v>9.8</v>
      </c>
      <c r="J99" s="23" t="n">
        <v>47</v>
      </c>
    </row>
    <row r="100" customFormat="false" ht="15" hidden="false" customHeight="true" outlineLevel="0" collapsed="false">
      <c r="B100" s="22"/>
      <c r="C100" s="41" t="s">
        <v>26</v>
      </c>
      <c r="D100" s="41"/>
      <c r="E100" s="42" t="n">
        <f aca="false">SUM(E95:E99)</f>
        <v>570</v>
      </c>
      <c r="F100" s="33" t="n">
        <v>99</v>
      </c>
      <c r="G100" s="43" t="n">
        <f aca="false">SUM(G95:G99)</f>
        <v>21.88</v>
      </c>
      <c r="H100" s="43" t="n">
        <f aca="false">SUM(H95:H99)</f>
        <v>19.51</v>
      </c>
      <c r="I100" s="43" t="n">
        <f aca="false">SUM(I95:I99)</f>
        <v>42.26</v>
      </c>
      <c r="J100" s="43" t="n">
        <f aca="false">SUM(J95:J99)</f>
        <v>437.52</v>
      </c>
      <c r="K100" s="44"/>
    </row>
    <row r="101" customFormat="false" ht="15" hidden="false" customHeight="true" outlineLevel="0" collapsed="false">
      <c r="B101" s="22" t="s">
        <v>91</v>
      </c>
      <c r="C101" s="23" t="s">
        <v>28</v>
      </c>
      <c r="D101" s="25" t="s">
        <v>75</v>
      </c>
      <c r="E101" s="23" t="n">
        <v>15</v>
      </c>
      <c r="F101" s="37"/>
      <c r="G101" s="40" t="n">
        <v>3.9</v>
      </c>
      <c r="H101" s="29" t="n">
        <v>3.92</v>
      </c>
      <c r="I101" s="38"/>
      <c r="J101" s="40" t="n">
        <v>51.6</v>
      </c>
    </row>
    <row r="102" customFormat="false" ht="15" hidden="false" customHeight="false" outlineLevel="0" collapsed="false">
      <c r="B102" s="22"/>
      <c r="C102" s="98" t="n">
        <v>294</v>
      </c>
      <c r="D102" s="99" t="s">
        <v>92</v>
      </c>
      <c r="E102" s="98" t="n">
        <v>90</v>
      </c>
      <c r="F102" s="87"/>
      <c r="G102" s="100" t="n">
        <v>16.6</v>
      </c>
      <c r="H102" s="100" t="n">
        <v>7.8</v>
      </c>
      <c r="I102" s="101" t="n">
        <v>14.45</v>
      </c>
      <c r="J102" s="100" t="n">
        <v>133.99</v>
      </c>
    </row>
    <row r="103" customFormat="false" ht="15" hidden="false" customHeight="false" outlineLevel="0" collapsed="false">
      <c r="B103" s="22"/>
      <c r="C103" s="23" t="s">
        <v>55</v>
      </c>
      <c r="D103" s="25" t="s">
        <v>93</v>
      </c>
      <c r="E103" s="23" t="s">
        <v>94</v>
      </c>
      <c r="F103" s="37"/>
      <c r="G103" s="27" t="n">
        <v>6.75</v>
      </c>
      <c r="H103" s="24" t="n">
        <v>8.8</v>
      </c>
      <c r="I103" s="27" t="n">
        <v>46.2</v>
      </c>
      <c r="J103" s="24" t="n">
        <f aca="false">I103*4+H103*9+G103*4</f>
        <v>291</v>
      </c>
    </row>
    <row r="104" customFormat="false" ht="15" hidden="false" customHeight="false" outlineLevel="0" collapsed="false">
      <c r="B104" s="22"/>
      <c r="C104" s="23" t="s">
        <v>32</v>
      </c>
      <c r="D104" s="25" t="s">
        <v>33</v>
      </c>
      <c r="E104" s="23" t="n">
        <v>200</v>
      </c>
      <c r="F104" s="37"/>
      <c r="G104" s="38"/>
      <c r="H104" s="38"/>
      <c r="I104" s="29" t="n">
        <v>11.09</v>
      </c>
      <c r="J104" s="29" t="n">
        <v>44.34</v>
      </c>
    </row>
    <row r="105" customFormat="false" ht="15" hidden="false" customHeight="false" outlineLevel="0" collapsed="false">
      <c r="B105" s="22"/>
      <c r="C105" s="29"/>
      <c r="D105" s="25" t="s">
        <v>23</v>
      </c>
      <c r="E105" s="23" t="n">
        <v>30</v>
      </c>
      <c r="F105" s="37"/>
      <c r="G105" s="29" t="n">
        <v>2.37</v>
      </c>
      <c r="H105" s="40" t="n">
        <v>0.3</v>
      </c>
      <c r="I105" s="29" t="n">
        <v>14.49</v>
      </c>
      <c r="J105" s="40" t="n">
        <v>70.5</v>
      </c>
    </row>
    <row r="106" customFormat="false" ht="15" hidden="false" customHeight="false" outlineLevel="0" collapsed="false">
      <c r="B106" s="22"/>
      <c r="C106" s="23" t="s">
        <v>24</v>
      </c>
      <c r="D106" s="25" t="s">
        <v>34</v>
      </c>
      <c r="E106" s="23" t="n">
        <v>100</v>
      </c>
      <c r="F106" s="39"/>
      <c r="G106" s="40" t="n">
        <v>0.4</v>
      </c>
      <c r="H106" s="40" t="n">
        <v>0.4</v>
      </c>
      <c r="I106" s="40" t="n">
        <v>9.8</v>
      </c>
      <c r="J106" s="23" t="n">
        <v>47</v>
      </c>
    </row>
    <row r="107" customFormat="false" ht="15" hidden="false" customHeight="true" outlineLevel="0" collapsed="false">
      <c r="B107" s="22"/>
      <c r="C107" s="41" t="s">
        <v>26</v>
      </c>
      <c r="D107" s="41"/>
      <c r="E107" s="42" t="n">
        <v>530</v>
      </c>
      <c r="F107" s="33" t="n">
        <v>99</v>
      </c>
      <c r="G107" s="43" t="n">
        <f aca="false">SUM(G101:G106)</f>
        <v>30.02</v>
      </c>
      <c r="H107" s="43" t="n">
        <f aca="false">SUM(H101:H106)</f>
        <v>21.22</v>
      </c>
      <c r="I107" s="43" t="n">
        <f aca="false">SUM(I101:I106)</f>
        <v>96.03</v>
      </c>
      <c r="J107" s="43" t="n">
        <f aca="false">SUM(J101:J106)</f>
        <v>638.43</v>
      </c>
      <c r="K107" s="44"/>
    </row>
    <row r="108" customFormat="false" ht="15" hidden="false" customHeight="true" outlineLevel="0" collapsed="false">
      <c r="B108" s="22" t="s">
        <v>95</v>
      </c>
      <c r="C108" s="23" t="s">
        <v>28</v>
      </c>
      <c r="D108" s="25" t="s">
        <v>29</v>
      </c>
      <c r="E108" s="96" t="n">
        <v>10</v>
      </c>
      <c r="F108" s="37"/>
      <c r="G108" s="97" t="n">
        <v>0.08</v>
      </c>
      <c r="H108" s="97" t="n">
        <v>7.25</v>
      </c>
      <c r="I108" s="97" t="n">
        <v>0.13</v>
      </c>
      <c r="J108" s="97" t="n">
        <v>66.09</v>
      </c>
    </row>
    <row r="109" s="34" customFormat="true" ht="28.8" hidden="false" customHeight="true" outlineLevel="0" collapsed="false">
      <c r="B109" s="22"/>
      <c r="C109" s="23" t="s">
        <v>68</v>
      </c>
      <c r="D109" s="25" t="s">
        <v>69</v>
      </c>
      <c r="E109" s="73" t="n">
        <v>160</v>
      </c>
      <c r="F109" s="35"/>
      <c r="G109" s="74" t="n">
        <v>22.92</v>
      </c>
      <c r="H109" s="74" t="n">
        <v>13.17</v>
      </c>
      <c r="I109" s="74" t="n">
        <v>33.29</v>
      </c>
      <c r="J109" s="74" t="n">
        <v>345.69</v>
      </c>
    </row>
    <row r="110" customFormat="false" ht="15" hidden="false" customHeight="false" outlineLevel="0" collapsed="false">
      <c r="B110" s="22"/>
      <c r="C110" s="23" t="s">
        <v>21</v>
      </c>
      <c r="D110" s="25" t="s">
        <v>46</v>
      </c>
      <c r="E110" s="96" t="n">
        <v>200</v>
      </c>
      <c r="F110" s="37"/>
      <c r="G110" s="97" t="n">
        <v>0.06</v>
      </c>
      <c r="H110" s="97" t="n">
        <v>0.01</v>
      </c>
      <c r="I110" s="97" t="n">
        <v>11.19</v>
      </c>
      <c r="J110" s="97" t="n">
        <v>46.28</v>
      </c>
    </row>
    <row r="111" customFormat="false" ht="15" hidden="false" customHeight="false" outlineLevel="0" collapsed="false">
      <c r="B111" s="22"/>
      <c r="C111" s="29"/>
      <c r="D111" s="25" t="s">
        <v>23</v>
      </c>
      <c r="E111" s="23" t="n">
        <v>30</v>
      </c>
      <c r="F111" s="37"/>
      <c r="G111" s="29" t="n">
        <v>2.37</v>
      </c>
      <c r="H111" s="40" t="n">
        <v>0.3</v>
      </c>
      <c r="I111" s="29" t="n">
        <v>14.49</v>
      </c>
      <c r="J111" s="40" t="n">
        <v>70.5</v>
      </c>
    </row>
    <row r="112" customFormat="false" ht="15" hidden="false" customHeight="false" outlineLevel="0" collapsed="false">
      <c r="B112" s="22"/>
      <c r="C112" s="23" t="s">
        <v>24</v>
      </c>
      <c r="D112" s="25" t="s">
        <v>34</v>
      </c>
      <c r="E112" s="23" t="n">
        <v>100</v>
      </c>
      <c r="F112" s="37"/>
      <c r="G112" s="40" t="n">
        <v>0.4</v>
      </c>
      <c r="H112" s="40" t="n">
        <v>0.4</v>
      </c>
      <c r="I112" s="40" t="n">
        <v>9.8</v>
      </c>
      <c r="J112" s="23" t="n">
        <v>47</v>
      </c>
    </row>
    <row r="113" customFormat="false" ht="15" hidden="false" customHeight="true" outlineLevel="0" collapsed="false">
      <c r="B113" s="22"/>
      <c r="C113" s="41" t="s">
        <v>26</v>
      </c>
      <c r="D113" s="41"/>
      <c r="E113" s="102" t="n">
        <f aca="false">SUM(E108:E112)</f>
        <v>500</v>
      </c>
      <c r="F113" s="33" t="n">
        <v>99</v>
      </c>
      <c r="G113" s="103" t="n">
        <v>26.62</v>
      </c>
      <c r="H113" s="103" t="n">
        <v>21.13</v>
      </c>
      <c r="I113" s="103" t="n">
        <v>74.23</v>
      </c>
      <c r="J113" s="103" t="n">
        <v>599.06</v>
      </c>
      <c r="K113" s="44"/>
    </row>
    <row r="114" customFormat="false" ht="17.8" hidden="false" customHeight="true" outlineLevel="0" collapsed="false">
      <c r="B114" s="22" t="s">
        <v>96</v>
      </c>
      <c r="C114" s="104" t="n">
        <v>173.05</v>
      </c>
      <c r="D114" s="105" t="s">
        <v>97</v>
      </c>
      <c r="E114" s="104" t="n">
        <v>200</v>
      </c>
      <c r="F114" s="37"/>
      <c r="G114" s="106" t="n">
        <v>8.4</v>
      </c>
      <c r="H114" s="106" t="n">
        <v>11.08</v>
      </c>
      <c r="I114" s="106" t="n">
        <v>42.3</v>
      </c>
      <c r="J114" s="106" t="n">
        <f aca="false">I114*4+H114*9+G114*4</f>
        <v>302.52</v>
      </c>
    </row>
    <row r="115" customFormat="false" ht="15" hidden="false" customHeight="false" outlineLevel="0" collapsed="false">
      <c r="B115" s="22"/>
      <c r="C115" s="23" t="n">
        <v>486</v>
      </c>
      <c r="D115" s="25" t="s">
        <v>98</v>
      </c>
      <c r="E115" s="23" t="n">
        <v>100</v>
      </c>
      <c r="F115" s="37"/>
      <c r="G115" s="29" t="n">
        <v>7.63</v>
      </c>
      <c r="H115" s="29" t="n">
        <v>8.16</v>
      </c>
      <c r="I115" s="29" t="n">
        <v>31.26</v>
      </c>
      <c r="J115" s="29" t="n">
        <v>232.42</v>
      </c>
    </row>
    <row r="116" customFormat="false" ht="15" hidden="false" customHeight="false" outlineLevel="0" collapsed="false">
      <c r="B116" s="22"/>
      <c r="C116" s="23" t="s">
        <v>32</v>
      </c>
      <c r="D116" s="25" t="s">
        <v>33</v>
      </c>
      <c r="E116" s="23" t="n">
        <v>200</v>
      </c>
      <c r="F116" s="37"/>
      <c r="G116" s="38"/>
      <c r="H116" s="38"/>
      <c r="I116" s="29" t="n">
        <v>11.09</v>
      </c>
      <c r="J116" s="29" t="n">
        <v>44.34</v>
      </c>
    </row>
    <row r="117" customFormat="false" ht="15" hidden="false" customHeight="false" outlineLevel="0" collapsed="false">
      <c r="B117" s="22"/>
      <c r="C117" s="29"/>
      <c r="D117" s="25" t="s">
        <v>23</v>
      </c>
      <c r="E117" s="23" t="n">
        <v>30</v>
      </c>
      <c r="F117" s="37"/>
      <c r="G117" s="29" t="n">
        <v>2.37</v>
      </c>
      <c r="H117" s="40" t="n">
        <v>0.3</v>
      </c>
      <c r="I117" s="29" t="n">
        <v>14.49</v>
      </c>
      <c r="J117" s="40" t="n">
        <v>70.5</v>
      </c>
    </row>
    <row r="118" customFormat="false" ht="15" hidden="false" customHeight="false" outlineLevel="0" collapsed="false">
      <c r="B118" s="22"/>
      <c r="C118" s="23" t="s">
        <v>24</v>
      </c>
      <c r="D118" s="25" t="s">
        <v>40</v>
      </c>
      <c r="E118" s="23" t="n">
        <v>100</v>
      </c>
      <c r="F118" s="37"/>
      <c r="G118" s="40" t="n">
        <v>0.4</v>
      </c>
      <c r="H118" s="40" t="n">
        <v>0.3</v>
      </c>
      <c r="I118" s="40" t="n">
        <v>10.9</v>
      </c>
      <c r="J118" s="23" t="n">
        <v>42</v>
      </c>
    </row>
    <row r="119" customFormat="false" ht="15" hidden="false" customHeight="true" outlineLevel="0" collapsed="false">
      <c r="B119" s="22"/>
      <c r="C119" s="41" t="s">
        <v>26</v>
      </c>
      <c r="D119" s="41"/>
      <c r="E119" s="42" t="n">
        <f aca="false">SUM(E114:E118)</f>
        <v>630</v>
      </c>
      <c r="F119" s="33" t="n">
        <v>99</v>
      </c>
      <c r="G119" s="43" t="n">
        <f aca="false">SUM(G114:G118)</f>
        <v>18.8</v>
      </c>
      <c r="H119" s="43" t="n">
        <f aca="false">SUM(H114:H118)</f>
        <v>19.84</v>
      </c>
      <c r="I119" s="43" t="n">
        <f aca="false">SUM(I114:I118)</f>
        <v>110.04</v>
      </c>
      <c r="J119" s="43" t="n">
        <f aca="false">SUM(J114:J118)</f>
        <v>691.78</v>
      </c>
      <c r="K119" s="44"/>
    </row>
    <row r="120" customFormat="false" ht="15" hidden="false" customHeight="true" outlineLevel="0" collapsed="false">
      <c r="B120" s="22" t="s">
        <v>99</v>
      </c>
      <c r="C120" s="23"/>
      <c r="D120" s="25" t="s">
        <v>100</v>
      </c>
      <c r="E120" s="23" t="n">
        <v>90</v>
      </c>
      <c r="F120" s="37"/>
      <c r="G120" s="29" t="n">
        <v>21.57</v>
      </c>
      <c r="H120" s="40" t="n">
        <v>9.05</v>
      </c>
      <c r="I120" s="29" t="n">
        <v>3.46</v>
      </c>
      <c r="J120" s="40" t="n">
        <v>163.64</v>
      </c>
    </row>
    <row r="121" customFormat="false" ht="15" hidden="false" customHeight="false" outlineLevel="0" collapsed="false">
      <c r="B121" s="22"/>
      <c r="C121" s="23"/>
      <c r="D121" s="50" t="s">
        <v>101</v>
      </c>
      <c r="E121" s="51" t="n">
        <v>150</v>
      </c>
      <c r="F121" s="37"/>
      <c r="G121" s="49" t="n">
        <v>3.45</v>
      </c>
      <c r="H121" s="49" t="n">
        <v>4.19</v>
      </c>
      <c r="I121" s="49" t="n">
        <v>18.96</v>
      </c>
      <c r="J121" s="49" t="n">
        <f aca="false">I121*4+H121*9+G121*4</f>
        <v>127.35</v>
      </c>
    </row>
    <row r="122" customFormat="false" ht="15" hidden="false" customHeight="false" outlineLevel="0" collapsed="false">
      <c r="B122" s="22"/>
      <c r="C122" s="23" t="s">
        <v>39</v>
      </c>
      <c r="D122" s="25" t="s">
        <v>22</v>
      </c>
      <c r="E122" s="23" t="n">
        <v>200</v>
      </c>
      <c r="F122" s="37"/>
      <c r="G122" s="29" t="n">
        <v>4.91</v>
      </c>
      <c r="H122" s="29" t="n">
        <v>3.17</v>
      </c>
      <c r="I122" s="29" t="n">
        <v>16.34</v>
      </c>
      <c r="J122" s="29" t="n">
        <v>111.18</v>
      </c>
    </row>
    <row r="123" customFormat="false" ht="15" hidden="false" customHeight="false" outlineLevel="0" collapsed="false">
      <c r="B123" s="22"/>
      <c r="C123" s="29"/>
      <c r="D123" s="25" t="s">
        <v>23</v>
      </c>
      <c r="E123" s="23" t="n">
        <v>30</v>
      </c>
      <c r="F123" s="37"/>
      <c r="G123" s="29" t="n">
        <v>2.37</v>
      </c>
      <c r="H123" s="40" t="n">
        <v>0.3</v>
      </c>
      <c r="I123" s="29" t="n">
        <v>14.49</v>
      </c>
      <c r="J123" s="40" t="n">
        <v>70.5</v>
      </c>
    </row>
    <row r="124" customFormat="false" ht="15" hidden="false" customHeight="false" outlineLevel="0" collapsed="false">
      <c r="B124" s="22"/>
      <c r="C124" s="26" t="s">
        <v>24</v>
      </c>
      <c r="D124" s="25" t="s">
        <v>25</v>
      </c>
      <c r="E124" s="26" t="n">
        <v>150</v>
      </c>
      <c r="F124" s="24"/>
      <c r="G124" s="27" t="n">
        <v>2.25</v>
      </c>
      <c r="H124" s="27" t="n">
        <v>0.3</v>
      </c>
      <c r="I124" s="27" t="n">
        <v>32.7</v>
      </c>
      <c r="J124" s="29" t="n">
        <f aca="false">I124*4+H124*9+G124*4</f>
        <v>142.5</v>
      </c>
    </row>
    <row r="125" customFormat="false" ht="15" hidden="false" customHeight="true" outlineLevel="0" collapsed="false">
      <c r="B125" s="22"/>
      <c r="C125" s="41" t="s">
        <v>26</v>
      </c>
      <c r="D125" s="41"/>
      <c r="E125" s="42" t="n">
        <f aca="false">SUM(E120:E124)</f>
        <v>620</v>
      </c>
      <c r="F125" s="33" t="n">
        <v>99</v>
      </c>
      <c r="G125" s="43" t="n">
        <f aca="false">SUM(G120:G124)</f>
        <v>34.55</v>
      </c>
      <c r="H125" s="43" t="n">
        <f aca="false">SUM(H120:H124)</f>
        <v>17.01</v>
      </c>
      <c r="I125" s="43" t="n">
        <f aca="false">SUM(I120:I124)</f>
        <v>85.95</v>
      </c>
      <c r="J125" s="43" t="n">
        <f aca="false">SUM(J120:J124)</f>
        <v>615.17</v>
      </c>
      <c r="K125" s="44"/>
    </row>
    <row r="126" customFormat="false" ht="15" hidden="false" customHeight="true" outlineLevel="0" collapsed="false">
      <c r="B126" s="22" t="s">
        <v>102</v>
      </c>
      <c r="C126" s="107"/>
      <c r="D126" s="108" t="s">
        <v>103</v>
      </c>
      <c r="E126" s="107" t="n">
        <v>90</v>
      </c>
      <c r="F126" s="109"/>
      <c r="G126" s="110" t="n">
        <v>13.21</v>
      </c>
      <c r="H126" s="111" t="n">
        <v>10.23</v>
      </c>
      <c r="I126" s="111" t="n">
        <v>12.98</v>
      </c>
      <c r="J126" s="111" t="n">
        <v>157.45</v>
      </c>
    </row>
    <row r="127" s="34" customFormat="true" ht="24.85" hidden="false" customHeight="true" outlineLevel="0" collapsed="false">
      <c r="A127" s="48"/>
      <c r="B127" s="22"/>
      <c r="C127" s="75" t="s">
        <v>73</v>
      </c>
      <c r="D127" s="76" t="s">
        <v>74</v>
      </c>
      <c r="E127" s="77" t="n">
        <v>155</v>
      </c>
      <c r="F127" s="35"/>
      <c r="G127" s="78" t="n">
        <v>3.24</v>
      </c>
      <c r="H127" s="78" t="n">
        <v>6.82</v>
      </c>
      <c r="I127" s="78" t="n">
        <v>22.25</v>
      </c>
      <c r="J127" s="78" t="n">
        <v>163.78</v>
      </c>
    </row>
    <row r="128" s="34" customFormat="true" ht="17.2" hidden="false" customHeight="true" outlineLevel="0" collapsed="false">
      <c r="A128" s="48"/>
      <c r="B128" s="22"/>
      <c r="C128" s="23" t="s">
        <v>21</v>
      </c>
      <c r="D128" s="25" t="s">
        <v>46</v>
      </c>
      <c r="E128" s="73" t="n">
        <v>200</v>
      </c>
      <c r="F128" s="35"/>
      <c r="G128" s="74" t="n">
        <v>0.06</v>
      </c>
      <c r="H128" s="74" t="n">
        <v>0.01</v>
      </c>
      <c r="I128" s="74" t="n">
        <v>11.19</v>
      </c>
      <c r="J128" s="74" t="n">
        <v>46.28</v>
      </c>
    </row>
    <row r="129" customFormat="false" ht="15" hidden="false" customHeight="false" outlineLevel="0" collapsed="false">
      <c r="B129" s="22"/>
      <c r="C129" s="29"/>
      <c r="D129" s="25" t="s">
        <v>23</v>
      </c>
      <c r="E129" s="23" t="n">
        <v>30</v>
      </c>
      <c r="F129" s="37"/>
      <c r="G129" s="29" t="n">
        <v>2.37</v>
      </c>
      <c r="H129" s="40" t="n">
        <v>0.3</v>
      </c>
      <c r="I129" s="29" t="n">
        <v>14.49</v>
      </c>
      <c r="J129" s="40" t="n">
        <v>70.5</v>
      </c>
    </row>
    <row r="130" customFormat="false" ht="15" hidden="false" customHeight="false" outlineLevel="0" collapsed="false">
      <c r="B130" s="22"/>
      <c r="C130" s="23" t="s">
        <v>24</v>
      </c>
      <c r="D130" s="25" t="s">
        <v>34</v>
      </c>
      <c r="E130" s="23" t="n">
        <v>100</v>
      </c>
      <c r="F130" s="37"/>
      <c r="G130" s="40" t="n">
        <v>0.4</v>
      </c>
      <c r="H130" s="40" t="n">
        <v>0.4</v>
      </c>
      <c r="I130" s="40" t="n">
        <v>9.8</v>
      </c>
      <c r="J130" s="23" t="n">
        <v>47</v>
      </c>
    </row>
    <row r="131" customFormat="false" ht="15" hidden="false" customHeight="true" outlineLevel="0" collapsed="false">
      <c r="B131" s="22"/>
      <c r="C131" s="41" t="s">
        <v>26</v>
      </c>
      <c r="D131" s="41"/>
      <c r="E131" s="42" t="n">
        <f aca="false">SUM(E126:E130)</f>
        <v>575</v>
      </c>
      <c r="F131" s="33" t="n">
        <v>99</v>
      </c>
      <c r="G131" s="43" t="n">
        <f aca="false">SUM(G126:G130)</f>
        <v>19.28</v>
      </c>
      <c r="H131" s="43" t="n">
        <f aca="false">SUM(H126:H130)</f>
        <v>17.76</v>
      </c>
      <c r="I131" s="43" t="n">
        <f aca="false">SUM(I126:I130)</f>
        <v>70.71</v>
      </c>
      <c r="J131" s="43" t="n">
        <f aca="false">SUM(J126:J130)</f>
        <v>485.01</v>
      </c>
      <c r="K131" s="44"/>
      <c r="M131" s="44"/>
    </row>
    <row r="132" customFormat="false" ht="15" hidden="false" customHeight="false" outlineLevel="0" collapsed="false">
      <c r="B132" s="112"/>
      <c r="C132" s="113"/>
      <c r="D132" s="114"/>
      <c r="E132" s="23"/>
      <c r="F132" s="115"/>
      <c r="G132" s="29"/>
      <c r="H132" s="29"/>
      <c r="I132" s="29"/>
      <c r="J132" s="29"/>
    </row>
    <row r="133" customFormat="false" ht="15.6" hidden="false" customHeight="true" outlineLevel="0" collapsed="false">
      <c r="B133" s="116"/>
      <c r="C133" s="116"/>
      <c r="D133" s="116"/>
      <c r="E133" s="38" t="s">
        <v>12</v>
      </c>
      <c r="F133" s="38"/>
      <c r="G133" s="38" t="s">
        <v>14</v>
      </c>
      <c r="H133" s="38"/>
      <c r="I133" s="38"/>
      <c r="J133" s="38" t="s">
        <v>15</v>
      </c>
    </row>
    <row r="134" customFormat="false" ht="30.75" hidden="false" customHeight="true" outlineLevel="0" collapsed="false">
      <c r="B134" s="116"/>
      <c r="C134" s="116"/>
      <c r="D134" s="116"/>
      <c r="E134" s="38"/>
      <c r="G134" s="38" t="s">
        <v>16</v>
      </c>
      <c r="H134" s="38" t="s">
        <v>17</v>
      </c>
      <c r="I134" s="38" t="s">
        <v>18</v>
      </c>
      <c r="J134" s="38"/>
    </row>
    <row r="135" customFormat="false" ht="19.35" hidden="false" customHeight="true" outlineLevel="0" collapsed="false">
      <c r="B135" s="117" t="s">
        <v>26</v>
      </c>
      <c r="C135" s="117"/>
      <c r="D135" s="117"/>
      <c r="E135" s="118" t="n">
        <f aca="false">E16+E22+E28+E34+E40+E47+E47+E64+E70+E53+E58+E76+E82+E88+E94+E100+E107+E113+E119+E125+E131</f>
        <v>11857</v>
      </c>
      <c r="F135" s="118" t="n">
        <f aca="false">F16+F22+F28+F34+F40+F47+F47+F64+F70+F53+F58+F76+F82+F88+F94+F100+F107+F113+F119+F125+F131</f>
        <v>1980</v>
      </c>
      <c r="G135" s="118" t="n">
        <f aca="false">G16+G22+G28+G34+G40+G47+G47+G64+G70+G53+G58+G76+G82+G88+G94+G100+G107+G113+G119+G125+G131</f>
        <v>470.71</v>
      </c>
      <c r="H135" s="118" t="n">
        <f aca="false">H16+H22+H28+H34+H40+H47+H47+H64+H70+H53+H58+H76+H82+H88+H94+H100+H107+H113+H119+H125+H131</f>
        <v>384.42</v>
      </c>
      <c r="I135" s="118" t="n">
        <f aca="false">I16+I22+I28+I34+I40+I47+I47+I64+I70+I53+I58+I76+I82+I88+I94+I100+I107+I113+I119+I125+I131</f>
        <v>1713.41</v>
      </c>
      <c r="J135" s="118" t="n">
        <f aca="false">J16+J22+J28+J34+J40+J47+J47+J64+J70+J53+J58+J76+J82+J88+J94+J100+J107+J113+J119+J125+J131</f>
        <v>12326.81</v>
      </c>
    </row>
    <row r="136" customFormat="false" ht="15" hidden="false" customHeight="true" outlineLevel="0" collapsed="false">
      <c r="B136" s="117" t="s">
        <v>104</v>
      </c>
      <c r="C136" s="117"/>
      <c r="D136" s="117"/>
      <c r="E136" s="73" t="n">
        <f aca="false">E135/20</f>
        <v>592.85</v>
      </c>
      <c r="F136" s="74" t="n">
        <f aca="false">F135/20</f>
        <v>99</v>
      </c>
      <c r="G136" s="74" t="n">
        <f aca="false">G135/20</f>
        <v>23.5355</v>
      </c>
      <c r="H136" s="74" t="n">
        <f aca="false">H135/20</f>
        <v>19.221</v>
      </c>
      <c r="I136" s="74" t="n">
        <f aca="false">I135/20</f>
        <v>85.6705</v>
      </c>
      <c r="J136" s="74" t="n">
        <f aca="false">J135/20</f>
        <v>616.3405</v>
      </c>
    </row>
    <row r="137" customFormat="false" ht="15" hidden="false" customHeight="true" outlineLevel="0" collapsed="false">
      <c r="B137" s="117" t="s">
        <v>105</v>
      </c>
      <c r="C137" s="117"/>
      <c r="D137" s="117"/>
      <c r="E137" s="119"/>
      <c r="F137" s="119"/>
      <c r="G137" s="120" t="n">
        <f aca="false">G136/77*100</f>
        <v>30.5655844155844</v>
      </c>
      <c r="H137" s="120" t="n">
        <f aca="false">H136/77*100</f>
        <v>24.9623376623377</v>
      </c>
      <c r="I137" s="120" t="n">
        <f aca="false">I136/335*100</f>
        <v>25.5732835820896</v>
      </c>
      <c r="J137" s="120" t="n">
        <f aca="false">J136/J138*100</f>
        <v>26.2272553191489</v>
      </c>
    </row>
    <row r="138" customFormat="false" ht="15" hidden="false" customHeight="true" outlineLevel="0" collapsed="false">
      <c r="B138" s="117" t="s">
        <v>106</v>
      </c>
      <c r="C138" s="117"/>
      <c r="D138" s="117"/>
      <c r="E138" s="38"/>
      <c r="F138" s="38"/>
      <c r="G138" s="23" t="n">
        <v>77</v>
      </c>
      <c r="H138" s="23" t="n">
        <v>79</v>
      </c>
      <c r="I138" s="23" t="n">
        <v>335</v>
      </c>
      <c r="J138" s="121" t="n">
        <v>2350</v>
      </c>
    </row>
    <row r="140" customFormat="false" ht="17.85" hidden="false" customHeight="true" outlineLevel="0" collapsed="false">
      <c r="A140" s="5"/>
      <c r="B140" s="3"/>
      <c r="C140" s="122"/>
      <c r="D140" s="122"/>
    </row>
  </sheetData>
  <mergeCells count="65">
    <mergeCell ref="B2:C2"/>
    <mergeCell ref="G2:I2"/>
    <mergeCell ref="G3:J3"/>
    <mergeCell ref="G4:J4"/>
    <mergeCell ref="G5:J5"/>
    <mergeCell ref="B6:J6"/>
    <mergeCell ref="B7:C7"/>
    <mergeCell ref="B8:D8"/>
    <mergeCell ref="H8:I8"/>
    <mergeCell ref="B9:B10"/>
    <mergeCell ref="C9:C10"/>
    <mergeCell ref="D9:D10"/>
    <mergeCell ref="E9:E10"/>
    <mergeCell ref="F9:F10"/>
    <mergeCell ref="G9:I9"/>
    <mergeCell ref="J9:J10"/>
    <mergeCell ref="B12:B16"/>
    <mergeCell ref="C16:D16"/>
    <mergeCell ref="B17:B22"/>
    <mergeCell ref="C22:D22"/>
    <mergeCell ref="B23:B28"/>
    <mergeCell ref="C28:D28"/>
    <mergeCell ref="B29:B34"/>
    <mergeCell ref="C34:D34"/>
    <mergeCell ref="B35:B40"/>
    <mergeCell ref="C40:D40"/>
    <mergeCell ref="B41:B47"/>
    <mergeCell ref="C47:D47"/>
    <mergeCell ref="B48:B53"/>
    <mergeCell ref="C53:D53"/>
    <mergeCell ref="B54:B58"/>
    <mergeCell ref="C58:D58"/>
    <mergeCell ref="B59:B64"/>
    <mergeCell ref="C64:D64"/>
    <mergeCell ref="B65:B70"/>
    <mergeCell ref="C70:D70"/>
    <mergeCell ref="B72:B76"/>
    <mergeCell ref="C76:D76"/>
    <mergeCell ref="B77:B82"/>
    <mergeCell ref="C82:D82"/>
    <mergeCell ref="B83:B86"/>
    <mergeCell ref="C88:D88"/>
    <mergeCell ref="B89:B93"/>
    <mergeCell ref="C94:D94"/>
    <mergeCell ref="B96:B100"/>
    <mergeCell ref="C100:D100"/>
    <mergeCell ref="B101:B107"/>
    <mergeCell ref="C107:D107"/>
    <mergeCell ref="B108:B113"/>
    <mergeCell ref="C113:D113"/>
    <mergeCell ref="B114:B119"/>
    <mergeCell ref="C119:D119"/>
    <mergeCell ref="B120:B125"/>
    <mergeCell ref="C125:D125"/>
    <mergeCell ref="B126:B131"/>
    <mergeCell ref="C131:D131"/>
    <mergeCell ref="B133:D134"/>
    <mergeCell ref="E133:E134"/>
    <mergeCell ref="G133:I133"/>
    <mergeCell ref="J133:J134"/>
    <mergeCell ref="B135:D135"/>
    <mergeCell ref="B136:D136"/>
    <mergeCell ref="B137:D137"/>
    <mergeCell ref="B138:D138"/>
    <mergeCell ref="C140:D140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6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88" zoomScalePageLayoutView="59" workbookViewId="0">
      <selection pane="topLeft" activeCell="B8" activeCellId="0" sqref="B8"/>
    </sheetView>
  </sheetViews>
  <sheetFormatPr defaultColWidth="8.05859375" defaultRowHeight="15" zeroHeight="false" outlineLevelRow="0" outlineLevelCol="0"/>
  <cols>
    <col collapsed="false" customWidth="true" hidden="false" outlineLevel="0" max="1" min="1" style="123" width="4.97"/>
    <col collapsed="false" customWidth="true" hidden="false" outlineLevel="0" max="2" min="2" style="123" width="7.18"/>
    <col collapsed="false" customWidth="true" hidden="false" outlineLevel="0" max="3" min="3" style="10" width="9.81"/>
    <col collapsed="false" customWidth="true" hidden="false" outlineLevel="0" max="4" min="4" style="10" width="35.99"/>
    <col collapsed="false" customWidth="true" hidden="false" outlineLevel="0" max="5" min="5" style="10" width="11.7"/>
    <col collapsed="false" customWidth="false" hidden="false" outlineLevel="0" max="6" min="6" style="124" width="8.05"/>
    <col collapsed="false" customWidth="true" hidden="false" outlineLevel="0" max="7" min="7" style="10" width="8.75"/>
    <col collapsed="false" customWidth="true" hidden="false" outlineLevel="0" max="8" min="8" style="10" width="8.55"/>
    <col collapsed="false" customWidth="true" hidden="false" outlineLevel="0" max="9" min="9" style="10" width="8.94"/>
    <col collapsed="false" customWidth="true" hidden="false" outlineLevel="0" max="10" min="10" style="10" width="9.93"/>
    <col collapsed="false" customWidth="false" hidden="false" outlineLevel="0" max="11" min="11" style="125" width="8.05"/>
    <col collapsed="false" customWidth="false" hidden="false" outlineLevel="0" max="257" min="12" style="123" width="8.05"/>
  </cols>
  <sheetData>
    <row r="1" customFormat="false" ht="15" hidden="false" customHeight="false" outlineLevel="0" collapsed="false">
      <c r="B1" s="126"/>
      <c r="G1" s="127"/>
    </row>
    <row r="2" customFormat="false" ht="15" hidden="false" customHeight="true" outlineLevel="0" collapsed="false">
      <c r="B2" s="128" t="s">
        <v>0</v>
      </c>
      <c r="C2" s="128"/>
      <c r="G2" s="9" t="s">
        <v>1</v>
      </c>
      <c r="H2" s="9"/>
      <c r="I2" s="9"/>
    </row>
    <row r="3" customFormat="false" ht="31.55" hidden="false" customHeight="true" outlineLevel="0" collapsed="false">
      <c r="G3" s="9" t="s">
        <v>2</v>
      </c>
      <c r="H3" s="9"/>
      <c r="I3" s="9"/>
      <c r="J3" s="9"/>
    </row>
    <row r="4" customFormat="false" ht="15.25" hidden="false" customHeight="true" outlineLevel="0" collapsed="false">
      <c r="G4" s="11" t="s">
        <v>3</v>
      </c>
      <c r="H4" s="11"/>
      <c r="I4" s="11"/>
      <c r="J4" s="11"/>
    </row>
    <row r="5" customFormat="false" ht="22" hidden="false" customHeight="true" outlineLevel="0" collapsed="false">
      <c r="G5" s="12" t="s">
        <v>4</v>
      </c>
      <c r="H5" s="12"/>
      <c r="I5" s="12"/>
      <c r="J5" s="12"/>
    </row>
    <row r="6" customFormat="false" ht="31.35" hidden="false" customHeight="true" outlineLevel="0" collapsed="false">
      <c r="B6" s="129" t="s">
        <v>107</v>
      </c>
      <c r="C6" s="129"/>
      <c r="D6" s="129"/>
      <c r="E6" s="129"/>
      <c r="F6" s="129"/>
      <c r="G6" s="129"/>
      <c r="H6" s="129"/>
      <c r="I6" s="129"/>
      <c r="J6" s="129"/>
    </row>
    <row r="7" customFormat="false" ht="20.35" hidden="false" customHeight="true" outlineLevel="0" collapsed="false">
      <c r="B7" s="129" t="s">
        <v>108</v>
      </c>
      <c r="C7" s="129"/>
      <c r="D7" s="129"/>
      <c r="E7" s="130"/>
      <c r="G7" s="131"/>
      <c r="H7" s="131"/>
      <c r="I7" s="131"/>
      <c r="J7" s="124"/>
    </row>
    <row r="8" customFormat="false" ht="15.6" hidden="false" customHeight="true" outlineLevel="0" collapsed="false">
      <c r="B8" s="132" t="s">
        <v>8</v>
      </c>
      <c r="C8" s="132"/>
      <c r="D8" s="132"/>
      <c r="E8" s="130"/>
      <c r="G8" s="130"/>
      <c r="H8" s="133"/>
      <c r="I8" s="133"/>
      <c r="J8" s="130"/>
    </row>
    <row r="9" customFormat="false" ht="15.6" hidden="false" customHeight="true" outlineLevel="0" collapsed="false">
      <c r="B9" s="134" t="s">
        <v>9</v>
      </c>
      <c r="C9" s="21" t="s">
        <v>10</v>
      </c>
      <c r="D9" s="135" t="s">
        <v>11</v>
      </c>
      <c r="E9" s="135" t="s">
        <v>12</v>
      </c>
      <c r="F9" s="136" t="s">
        <v>109</v>
      </c>
      <c r="G9" s="135" t="s">
        <v>14</v>
      </c>
      <c r="H9" s="135"/>
      <c r="I9" s="135"/>
      <c r="J9" s="135" t="s">
        <v>15</v>
      </c>
    </row>
    <row r="10" customFormat="false" ht="26.25" hidden="false" customHeight="true" outlineLevel="0" collapsed="false">
      <c r="B10" s="134"/>
      <c r="C10" s="21"/>
      <c r="D10" s="21"/>
      <c r="E10" s="21"/>
      <c r="F10" s="136"/>
      <c r="G10" s="135" t="s">
        <v>16</v>
      </c>
      <c r="H10" s="135" t="s">
        <v>17</v>
      </c>
      <c r="I10" s="135" t="s">
        <v>18</v>
      </c>
      <c r="J10" s="135"/>
    </row>
    <row r="11" customFormat="false" ht="15" hidden="false" customHeight="false" outlineLevel="0" collapsed="false">
      <c r="B11" s="137" t="n">
        <v>1</v>
      </c>
      <c r="C11" s="79" t="n">
        <v>2</v>
      </c>
      <c r="D11" s="79" t="n">
        <v>3</v>
      </c>
      <c r="E11" s="79" t="n">
        <v>4</v>
      </c>
      <c r="F11" s="138"/>
      <c r="G11" s="79" t="n">
        <v>5</v>
      </c>
      <c r="H11" s="79" t="n">
        <v>6</v>
      </c>
      <c r="I11" s="79" t="n">
        <v>7</v>
      </c>
      <c r="J11" s="79" t="n">
        <v>8</v>
      </c>
    </row>
    <row r="12" customFormat="false" ht="15" hidden="false" customHeight="false" outlineLevel="0" collapsed="false">
      <c r="B12" s="139" t="s">
        <v>19</v>
      </c>
      <c r="C12" s="79" t="s">
        <v>110</v>
      </c>
      <c r="D12" s="76" t="s">
        <v>111</v>
      </c>
      <c r="E12" s="79" t="n">
        <v>60</v>
      </c>
      <c r="F12" s="81"/>
      <c r="G12" s="140" t="n">
        <v>1.05</v>
      </c>
      <c r="H12" s="140" t="n">
        <v>5.12</v>
      </c>
      <c r="I12" s="140" t="n">
        <v>5.64</v>
      </c>
      <c r="J12" s="140" t="n">
        <v>73.32</v>
      </c>
    </row>
    <row r="13" customFormat="false" ht="26.85" hidden="false" customHeight="false" outlineLevel="0" collapsed="false">
      <c r="B13" s="139"/>
      <c r="C13" s="79" t="s">
        <v>112</v>
      </c>
      <c r="D13" s="76" t="s">
        <v>113</v>
      </c>
      <c r="E13" s="79" t="n">
        <v>205</v>
      </c>
      <c r="F13" s="138"/>
      <c r="G13" s="140" t="n">
        <v>1.53</v>
      </c>
      <c r="H13" s="141" t="n">
        <v>5.9</v>
      </c>
      <c r="I13" s="140" t="n">
        <v>7.94</v>
      </c>
      <c r="J13" s="140" t="n">
        <v>82.42</v>
      </c>
    </row>
    <row r="14" customFormat="false" ht="15" hidden="false" customHeight="false" outlineLevel="0" collapsed="false">
      <c r="B14" s="139"/>
      <c r="C14" s="24"/>
      <c r="D14" s="25" t="s">
        <v>20</v>
      </c>
      <c r="E14" s="26" t="n">
        <v>240</v>
      </c>
      <c r="F14" s="24"/>
      <c r="G14" s="27" t="n">
        <v>14.6</v>
      </c>
      <c r="H14" s="27" t="n">
        <v>13.7</v>
      </c>
      <c r="I14" s="28" t="n">
        <v>26.45</v>
      </c>
      <c r="J14" s="29" t="n">
        <f aca="false">I14*4+H14*9+G14*4</f>
        <v>287.5</v>
      </c>
      <c r="K14" s="142"/>
    </row>
    <row r="15" customFormat="false" ht="15" hidden="false" customHeight="false" outlineLevel="0" collapsed="false">
      <c r="B15" s="139"/>
      <c r="C15" s="140" t="s">
        <v>114</v>
      </c>
      <c r="D15" s="76" t="s">
        <v>115</v>
      </c>
      <c r="E15" s="79" t="n">
        <v>200</v>
      </c>
      <c r="F15" s="138"/>
      <c r="G15" s="140" t="n">
        <v>0.16</v>
      </c>
      <c r="H15" s="140" t="n">
        <v>0.16</v>
      </c>
      <c r="I15" s="141" t="n">
        <v>14.9</v>
      </c>
      <c r="J15" s="140" t="n">
        <v>62.69</v>
      </c>
    </row>
    <row r="16" customFormat="false" ht="15" hidden="false" customHeight="false" outlineLevel="0" collapsed="false">
      <c r="B16" s="139"/>
      <c r="C16" s="140"/>
      <c r="D16" s="76" t="s">
        <v>23</v>
      </c>
      <c r="E16" s="79" t="n">
        <v>40</v>
      </c>
      <c r="F16" s="138"/>
      <c r="G16" s="140" t="n">
        <v>3.16</v>
      </c>
      <c r="H16" s="141" t="n">
        <v>0.4</v>
      </c>
      <c r="I16" s="140" t="n">
        <v>19.32</v>
      </c>
      <c r="J16" s="79" t="n">
        <v>94</v>
      </c>
    </row>
    <row r="17" customFormat="false" ht="15" hidden="false" customHeight="false" outlineLevel="0" collapsed="false">
      <c r="B17" s="139"/>
      <c r="C17" s="140"/>
      <c r="D17" s="76" t="s">
        <v>116</v>
      </c>
      <c r="E17" s="79" t="n">
        <v>50</v>
      </c>
      <c r="F17" s="138"/>
      <c r="G17" s="141" t="n">
        <v>3.3</v>
      </c>
      <c r="H17" s="141" t="n">
        <v>0.6</v>
      </c>
      <c r="I17" s="140" t="n">
        <v>19.83</v>
      </c>
      <c r="J17" s="79" t="n">
        <v>99</v>
      </c>
    </row>
    <row r="18" customFormat="false" ht="15" hidden="false" customHeight="true" outlineLevel="0" collapsed="false">
      <c r="B18" s="139"/>
      <c r="C18" s="143" t="s">
        <v>117</v>
      </c>
      <c r="D18" s="143"/>
      <c r="E18" s="144" t="n">
        <f aca="false">SUM(E12:E17)</f>
        <v>795</v>
      </c>
      <c r="F18" s="33" t="n">
        <v>99</v>
      </c>
      <c r="G18" s="145" t="n">
        <f aca="false">SUM(G12:G17)</f>
        <v>23.8</v>
      </c>
      <c r="H18" s="145" t="n">
        <f aca="false">SUM(H12:H17)</f>
        <v>25.88</v>
      </c>
      <c r="I18" s="145" t="n">
        <f aca="false">SUM(I12:I17)</f>
        <v>94.08</v>
      </c>
      <c r="J18" s="145" t="n">
        <f aca="false">SUM(J12:J17)</f>
        <v>698.93</v>
      </c>
      <c r="K18" s="146"/>
    </row>
    <row r="19" customFormat="false" ht="15" hidden="false" customHeight="false" outlineLevel="0" collapsed="false">
      <c r="B19" s="139" t="s">
        <v>27</v>
      </c>
      <c r="C19" s="79" t="s">
        <v>118</v>
      </c>
      <c r="D19" s="76" t="s">
        <v>119</v>
      </c>
      <c r="E19" s="79" t="n">
        <v>60</v>
      </c>
      <c r="F19" s="138"/>
      <c r="G19" s="140" t="n">
        <v>1.01</v>
      </c>
      <c r="H19" s="141" t="n">
        <v>4.1</v>
      </c>
      <c r="I19" s="140" t="n">
        <v>2.98</v>
      </c>
      <c r="J19" s="140" t="n">
        <v>53.15</v>
      </c>
    </row>
    <row r="20" customFormat="false" ht="26.85" hidden="false" customHeight="false" outlineLevel="0" collapsed="false">
      <c r="B20" s="139"/>
      <c r="C20" s="79" t="s">
        <v>120</v>
      </c>
      <c r="D20" s="76" t="s">
        <v>121</v>
      </c>
      <c r="E20" s="79" t="n">
        <v>205</v>
      </c>
      <c r="F20" s="138"/>
      <c r="G20" s="140" t="n">
        <v>1.79</v>
      </c>
      <c r="H20" s="140" t="n">
        <v>6.03</v>
      </c>
      <c r="I20" s="140" t="n">
        <v>14.48</v>
      </c>
      <c r="J20" s="140" t="n">
        <v>119.65</v>
      </c>
    </row>
    <row r="21" customFormat="false" ht="20.35" hidden="false" customHeight="true" outlineLevel="0" collapsed="false">
      <c r="B21" s="139"/>
      <c r="C21" s="24" t="s">
        <v>122</v>
      </c>
      <c r="D21" s="76" t="s">
        <v>123</v>
      </c>
      <c r="E21" s="79" t="n">
        <v>90</v>
      </c>
      <c r="F21" s="81"/>
      <c r="G21" s="24" t="n">
        <v>19.57</v>
      </c>
      <c r="H21" s="24" t="n">
        <v>9.45</v>
      </c>
      <c r="I21" s="28" t="n">
        <v>5.08</v>
      </c>
      <c r="J21" s="24" t="n">
        <f aca="false">I21*4+H21*9+G21*4</f>
        <v>183.65</v>
      </c>
    </row>
    <row r="22" customFormat="false" ht="20.35" hidden="false" customHeight="true" outlineLevel="0" collapsed="false">
      <c r="B22" s="139"/>
      <c r="C22" s="79" t="s">
        <v>55</v>
      </c>
      <c r="D22" s="25" t="s">
        <v>93</v>
      </c>
      <c r="E22" s="26" t="s">
        <v>94</v>
      </c>
      <c r="F22" s="81"/>
      <c r="G22" s="27" t="n">
        <v>6.75</v>
      </c>
      <c r="H22" s="24" t="n">
        <v>8.8</v>
      </c>
      <c r="I22" s="27" t="n">
        <v>46.2</v>
      </c>
      <c r="J22" s="24" t="n">
        <f aca="false">I22*4+H22*9+G22*4</f>
        <v>291</v>
      </c>
    </row>
    <row r="23" customFormat="false" ht="17.8" hidden="false" customHeight="true" outlineLevel="0" collapsed="false">
      <c r="B23" s="139"/>
      <c r="C23" s="79" t="s">
        <v>124</v>
      </c>
      <c r="D23" s="76" t="s">
        <v>125</v>
      </c>
      <c r="E23" s="80" t="n">
        <v>200</v>
      </c>
      <c r="F23" s="138"/>
      <c r="G23" s="82" t="n">
        <v>0.59</v>
      </c>
      <c r="H23" s="82" t="n">
        <v>0.05</v>
      </c>
      <c r="I23" s="82" t="n">
        <v>18.58</v>
      </c>
      <c r="J23" s="82" t="n">
        <v>77.94</v>
      </c>
    </row>
    <row r="24" customFormat="false" ht="15" hidden="false" customHeight="false" outlineLevel="0" collapsed="false">
      <c r="B24" s="139"/>
      <c r="C24" s="140"/>
      <c r="D24" s="76" t="s">
        <v>23</v>
      </c>
      <c r="E24" s="79" t="n">
        <v>40</v>
      </c>
      <c r="F24" s="138"/>
      <c r="G24" s="140" t="n">
        <v>3.16</v>
      </c>
      <c r="H24" s="141" t="n">
        <v>0.4</v>
      </c>
      <c r="I24" s="140" t="n">
        <v>19.32</v>
      </c>
      <c r="J24" s="79" t="n">
        <v>94</v>
      </c>
    </row>
    <row r="25" customFormat="false" ht="15" hidden="false" customHeight="false" outlineLevel="0" collapsed="false">
      <c r="B25" s="139"/>
      <c r="C25" s="140"/>
      <c r="D25" s="76" t="s">
        <v>116</v>
      </c>
      <c r="E25" s="79" t="n">
        <v>50</v>
      </c>
      <c r="F25" s="138"/>
      <c r="G25" s="141" t="n">
        <v>3.3</v>
      </c>
      <c r="H25" s="141" t="n">
        <v>0.6</v>
      </c>
      <c r="I25" s="140" t="n">
        <v>19.83</v>
      </c>
      <c r="J25" s="79" t="n">
        <v>99</v>
      </c>
    </row>
    <row r="26" customFormat="false" ht="15" hidden="false" customHeight="true" outlineLevel="0" collapsed="false">
      <c r="B26" s="139"/>
      <c r="C26" s="143" t="s">
        <v>117</v>
      </c>
      <c r="D26" s="143"/>
      <c r="E26" s="144" t="n">
        <f aca="false">SUM(E19:E25)</f>
        <v>645</v>
      </c>
      <c r="F26" s="33" t="n">
        <v>99</v>
      </c>
      <c r="G26" s="145" t="n">
        <f aca="false">SUM(G19:G25)</f>
        <v>36.17</v>
      </c>
      <c r="H26" s="145" t="n">
        <f aca="false">SUM(H19:H25)</f>
        <v>29.43</v>
      </c>
      <c r="I26" s="145" t="n">
        <f aca="false">SUM(I19:I25)</f>
        <v>126.47</v>
      </c>
      <c r="J26" s="145" t="n">
        <f aca="false">SUM(J19:J25)</f>
        <v>918.39</v>
      </c>
      <c r="K26" s="146"/>
    </row>
    <row r="27" customFormat="false" ht="15" hidden="false" customHeight="false" outlineLevel="0" collapsed="false">
      <c r="B27" s="139" t="s">
        <v>35</v>
      </c>
      <c r="C27" s="79" t="s">
        <v>126</v>
      </c>
      <c r="D27" s="76" t="s">
        <v>127</v>
      </c>
      <c r="E27" s="79" t="n">
        <v>60</v>
      </c>
      <c r="F27" s="138"/>
      <c r="G27" s="141" t="n">
        <v>1.1</v>
      </c>
      <c r="H27" s="140" t="n">
        <v>5.15</v>
      </c>
      <c r="I27" s="140" t="n">
        <v>7.67</v>
      </c>
      <c r="J27" s="140" t="n">
        <v>81.71</v>
      </c>
    </row>
    <row r="28" customFormat="false" ht="15" hidden="false" customHeight="false" outlineLevel="0" collapsed="false">
      <c r="B28" s="139"/>
      <c r="C28" s="35" t="s">
        <v>128</v>
      </c>
      <c r="D28" s="76" t="s">
        <v>129</v>
      </c>
      <c r="E28" s="138" t="n">
        <v>200</v>
      </c>
      <c r="F28" s="138"/>
      <c r="G28" s="141" t="n">
        <v>4.7</v>
      </c>
      <c r="H28" s="140" t="n">
        <v>4.3</v>
      </c>
      <c r="I28" s="140" t="n">
        <v>15.42</v>
      </c>
      <c r="J28" s="141" t="n">
        <v>102.7</v>
      </c>
    </row>
    <row r="29" customFormat="false" ht="15" hidden="false" customHeight="false" outlineLevel="0" collapsed="false">
      <c r="B29" s="139"/>
      <c r="C29" s="140" t="s">
        <v>130</v>
      </c>
      <c r="D29" s="76" t="s">
        <v>131</v>
      </c>
      <c r="E29" s="79" t="n">
        <v>200</v>
      </c>
      <c r="F29" s="138"/>
      <c r="G29" s="140" t="n">
        <v>18.1</v>
      </c>
      <c r="H29" s="140" t="n">
        <v>13.5</v>
      </c>
      <c r="I29" s="140" t="n">
        <v>33.7</v>
      </c>
      <c r="J29" s="140" t="n">
        <v>328.4</v>
      </c>
    </row>
    <row r="30" customFormat="false" ht="15" hidden="false" customHeight="false" outlineLevel="0" collapsed="false">
      <c r="B30" s="139"/>
      <c r="C30" s="79" t="s">
        <v>114</v>
      </c>
      <c r="D30" s="76" t="s">
        <v>132</v>
      </c>
      <c r="E30" s="79" t="n">
        <v>200</v>
      </c>
      <c r="F30" s="138"/>
      <c r="G30" s="140" t="n">
        <v>0.16</v>
      </c>
      <c r="H30" s="140" t="n">
        <v>0.04</v>
      </c>
      <c r="I30" s="140" t="n">
        <v>15.42</v>
      </c>
      <c r="J30" s="141" t="n">
        <v>63.6</v>
      </c>
    </row>
    <row r="31" customFormat="false" ht="15" hidden="false" customHeight="false" outlineLevel="0" collapsed="false">
      <c r="B31" s="139"/>
      <c r="C31" s="140"/>
      <c r="D31" s="76" t="s">
        <v>23</v>
      </c>
      <c r="E31" s="79" t="n">
        <v>40</v>
      </c>
      <c r="F31" s="138"/>
      <c r="G31" s="140" t="n">
        <v>3.16</v>
      </c>
      <c r="H31" s="141" t="n">
        <v>0.4</v>
      </c>
      <c r="I31" s="140" t="n">
        <v>19.32</v>
      </c>
      <c r="J31" s="79" t="n">
        <v>94</v>
      </c>
    </row>
    <row r="32" customFormat="false" ht="15" hidden="false" customHeight="false" outlineLevel="0" collapsed="false">
      <c r="B32" s="139"/>
      <c r="C32" s="140"/>
      <c r="D32" s="76" t="s">
        <v>116</v>
      </c>
      <c r="E32" s="79" t="n">
        <v>50</v>
      </c>
      <c r="F32" s="138"/>
      <c r="G32" s="141" t="n">
        <v>3.3</v>
      </c>
      <c r="H32" s="141" t="n">
        <v>0.6</v>
      </c>
      <c r="I32" s="140" t="n">
        <v>19.83</v>
      </c>
      <c r="J32" s="79" t="n">
        <v>99</v>
      </c>
    </row>
    <row r="33" customFormat="false" ht="15" hidden="false" customHeight="true" outlineLevel="0" collapsed="false">
      <c r="B33" s="139"/>
      <c r="C33" s="143" t="s">
        <v>117</v>
      </c>
      <c r="D33" s="143"/>
      <c r="E33" s="144" t="n">
        <f aca="false">SUM(E27:E32)</f>
        <v>750</v>
      </c>
      <c r="F33" s="33" t="n">
        <v>99</v>
      </c>
      <c r="G33" s="145" t="n">
        <f aca="false">SUM(G27:G32)</f>
        <v>30.52</v>
      </c>
      <c r="H33" s="145" t="n">
        <f aca="false">SUM(H27:H32)</f>
        <v>23.99</v>
      </c>
      <c r="I33" s="145" t="n">
        <f aca="false">SUM(I27:I32)</f>
        <v>111.36</v>
      </c>
      <c r="J33" s="145" t="n">
        <f aca="false">SUM(J27:J32)</f>
        <v>769.41</v>
      </c>
      <c r="K33" s="146"/>
    </row>
    <row r="34" customFormat="false" ht="15" hidden="false" customHeight="false" outlineLevel="0" collapsed="false">
      <c r="B34" s="139" t="s">
        <v>41</v>
      </c>
      <c r="C34" s="35" t="s">
        <v>133</v>
      </c>
      <c r="D34" s="36" t="s">
        <v>134</v>
      </c>
      <c r="E34" s="138" t="n">
        <v>60</v>
      </c>
      <c r="F34" s="138"/>
      <c r="G34" s="147" t="n">
        <v>1.66</v>
      </c>
      <c r="H34" s="147" t="n">
        <v>4.5</v>
      </c>
      <c r="I34" s="147" t="n">
        <v>7.01</v>
      </c>
      <c r="J34" s="147" t="n">
        <f aca="false">I34*4+H34*9+G34*4</f>
        <v>75.18</v>
      </c>
    </row>
    <row r="35" customFormat="false" ht="15" hidden="false" customHeight="false" outlineLevel="0" collapsed="false">
      <c r="B35" s="139"/>
      <c r="C35" s="79" t="s">
        <v>135</v>
      </c>
      <c r="D35" s="76" t="s">
        <v>136</v>
      </c>
      <c r="E35" s="79" t="n">
        <v>200</v>
      </c>
      <c r="F35" s="138"/>
      <c r="G35" s="141" t="n">
        <v>4.1</v>
      </c>
      <c r="H35" s="140" t="n">
        <v>4.3</v>
      </c>
      <c r="I35" s="140" t="n">
        <v>15.2</v>
      </c>
      <c r="J35" s="141" t="n">
        <v>115.9</v>
      </c>
    </row>
    <row r="36" customFormat="false" ht="26.85" hidden="false" customHeight="false" outlineLevel="0" collapsed="false">
      <c r="B36" s="139"/>
      <c r="C36" s="24" t="s">
        <v>42</v>
      </c>
      <c r="D36" s="25" t="s">
        <v>43</v>
      </c>
      <c r="E36" s="26" t="n">
        <v>120</v>
      </c>
      <c r="F36" s="138"/>
      <c r="G36" s="24" t="n">
        <f aca="false">16</f>
        <v>16</v>
      </c>
      <c r="H36" s="24" t="n">
        <v>7.5</v>
      </c>
      <c r="I36" s="24" t="n">
        <f aca="false">1.21</f>
        <v>1.21</v>
      </c>
      <c r="J36" s="24" t="n">
        <f aca="false">I36*4+H36*9+G36*4</f>
        <v>136.34</v>
      </c>
    </row>
    <row r="37" customFormat="false" ht="15" hidden="false" customHeight="false" outlineLevel="0" collapsed="false">
      <c r="B37" s="139"/>
      <c r="C37" s="24" t="s">
        <v>44</v>
      </c>
      <c r="D37" s="25" t="s">
        <v>45</v>
      </c>
      <c r="E37" s="26" t="n">
        <v>150</v>
      </c>
      <c r="F37" s="138"/>
      <c r="G37" s="24" t="n">
        <v>4.35</v>
      </c>
      <c r="H37" s="24" t="n">
        <v>6.32</v>
      </c>
      <c r="I37" s="24" t="n">
        <v>29.69</v>
      </c>
      <c r="J37" s="27" t="n">
        <f aca="false">I37*4+H37*9+G37*4</f>
        <v>193.04</v>
      </c>
    </row>
    <row r="38" customFormat="false" ht="15" hidden="false" customHeight="false" outlineLevel="0" collapsed="false">
      <c r="B38" s="139"/>
      <c r="C38" s="140" t="s">
        <v>114</v>
      </c>
      <c r="D38" s="76" t="s">
        <v>115</v>
      </c>
      <c r="E38" s="79" t="n">
        <v>200</v>
      </c>
      <c r="F38" s="138"/>
      <c r="G38" s="140" t="n">
        <v>0.16</v>
      </c>
      <c r="H38" s="140" t="n">
        <v>0.16</v>
      </c>
      <c r="I38" s="141" t="n">
        <v>14.9</v>
      </c>
      <c r="J38" s="140" t="n">
        <v>62.69</v>
      </c>
    </row>
    <row r="39" customFormat="false" ht="15" hidden="false" customHeight="false" outlineLevel="0" collapsed="false">
      <c r="B39" s="139"/>
      <c r="C39" s="140"/>
      <c r="D39" s="76" t="s">
        <v>23</v>
      </c>
      <c r="E39" s="79" t="n">
        <v>40</v>
      </c>
      <c r="F39" s="138"/>
      <c r="G39" s="140" t="n">
        <v>3.16</v>
      </c>
      <c r="H39" s="141" t="n">
        <v>0.4</v>
      </c>
      <c r="I39" s="140" t="n">
        <v>19.32</v>
      </c>
      <c r="J39" s="79" t="n">
        <v>94</v>
      </c>
    </row>
    <row r="40" customFormat="false" ht="15" hidden="false" customHeight="false" outlineLevel="0" collapsed="false">
      <c r="B40" s="139"/>
      <c r="C40" s="140"/>
      <c r="D40" s="76" t="s">
        <v>116</v>
      </c>
      <c r="E40" s="79" t="n">
        <v>50</v>
      </c>
      <c r="F40" s="33"/>
      <c r="G40" s="141" t="n">
        <v>3.3</v>
      </c>
      <c r="H40" s="141" t="n">
        <v>0.6</v>
      </c>
      <c r="I40" s="140" t="n">
        <v>19.83</v>
      </c>
      <c r="J40" s="79" t="n">
        <v>99</v>
      </c>
    </row>
    <row r="41" customFormat="false" ht="15" hidden="false" customHeight="true" outlineLevel="0" collapsed="false">
      <c r="B41" s="139"/>
      <c r="C41" s="143" t="s">
        <v>117</v>
      </c>
      <c r="D41" s="143"/>
      <c r="E41" s="144" t="n">
        <f aca="false">SUM(E34:E40)</f>
        <v>820</v>
      </c>
      <c r="F41" s="33" t="n">
        <v>99</v>
      </c>
      <c r="G41" s="145" t="n">
        <f aca="false">SUM(G34:G40)</f>
        <v>32.73</v>
      </c>
      <c r="H41" s="145" t="n">
        <f aca="false">SUM(H34:H40)</f>
        <v>23.78</v>
      </c>
      <c r="I41" s="145" t="n">
        <f aca="false">SUM(I34:I40)</f>
        <v>107.16</v>
      </c>
      <c r="J41" s="145" t="n">
        <f aca="false">SUM(J34:J40)</f>
        <v>776.15</v>
      </c>
      <c r="K41" s="146"/>
    </row>
    <row r="42" customFormat="false" ht="26.85" hidden="false" customHeight="false" outlineLevel="0" collapsed="false">
      <c r="B42" s="139" t="s">
        <v>47</v>
      </c>
      <c r="C42" s="79" t="s">
        <v>137</v>
      </c>
      <c r="D42" s="76" t="s">
        <v>138</v>
      </c>
      <c r="E42" s="79" t="n">
        <v>60</v>
      </c>
      <c r="F42" s="138"/>
      <c r="G42" s="140" t="n">
        <v>1.89</v>
      </c>
      <c r="H42" s="140" t="n">
        <v>3.74</v>
      </c>
      <c r="I42" s="140" t="n">
        <v>7.12</v>
      </c>
      <c r="J42" s="24" t="n">
        <f aca="false">I42*4+H42*9+G42*4</f>
        <v>69.7</v>
      </c>
      <c r="K42" s="148"/>
      <c r="L42" s="0"/>
      <c r="M42" s="0"/>
      <c r="N42" s="0"/>
      <c r="O42" s="0"/>
      <c r="P42" s="0"/>
      <c r="Q42" s="0"/>
      <c r="R42" s="0"/>
    </row>
    <row r="43" customFormat="false" ht="26.85" hidden="false" customHeight="false" outlineLevel="0" collapsed="false">
      <c r="B43" s="139"/>
      <c r="C43" s="79" t="s">
        <v>112</v>
      </c>
      <c r="D43" s="76" t="s">
        <v>113</v>
      </c>
      <c r="E43" s="79" t="n">
        <v>205</v>
      </c>
      <c r="F43" s="138"/>
      <c r="G43" s="140" t="n">
        <v>1.53</v>
      </c>
      <c r="H43" s="141" t="n">
        <v>4.9</v>
      </c>
      <c r="I43" s="140" t="n">
        <v>7.94</v>
      </c>
      <c r="J43" s="140" t="n">
        <v>82.42</v>
      </c>
    </row>
    <row r="44" s="149" customFormat="true" ht="20.35" hidden="false" customHeight="true" outlineLevel="0" collapsed="false">
      <c r="B44" s="139"/>
      <c r="C44" s="75" t="s">
        <v>71</v>
      </c>
      <c r="D44" s="76" t="s">
        <v>72</v>
      </c>
      <c r="E44" s="77" t="n">
        <v>90</v>
      </c>
      <c r="F44" s="37"/>
      <c r="G44" s="78" t="n">
        <v>13.8</v>
      </c>
      <c r="H44" s="78" t="n">
        <v>6.8</v>
      </c>
      <c r="I44" s="78" t="n">
        <v>3.64</v>
      </c>
      <c r="J44" s="78" t="n">
        <v>121.96</v>
      </c>
      <c r="K44" s="150"/>
    </row>
    <row r="45" s="125" customFormat="true" ht="15" hidden="false" customHeight="false" outlineLevel="0" collapsed="false">
      <c r="A45" s="123"/>
      <c r="B45" s="139"/>
      <c r="C45" s="79" t="s">
        <v>73</v>
      </c>
      <c r="D45" s="76" t="s">
        <v>139</v>
      </c>
      <c r="E45" s="80" t="n">
        <v>150</v>
      </c>
      <c r="F45" s="138"/>
      <c r="G45" s="82" t="n">
        <v>4.5</v>
      </c>
      <c r="H45" s="82" t="n">
        <v>7.9</v>
      </c>
      <c r="I45" s="82" t="n">
        <v>36</v>
      </c>
      <c r="J45" s="82" t="n">
        <v>234</v>
      </c>
    </row>
    <row r="46" customFormat="false" ht="15" hidden="false" customHeight="false" outlineLevel="0" collapsed="false">
      <c r="B46" s="139"/>
      <c r="C46" s="79" t="s">
        <v>124</v>
      </c>
      <c r="D46" s="76" t="s">
        <v>125</v>
      </c>
      <c r="E46" s="80" t="n">
        <v>200</v>
      </c>
      <c r="F46" s="138"/>
      <c r="G46" s="82" t="n">
        <v>0.59</v>
      </c>
      <c r="H46" s="82" t="n">
        <v>0.05</v>
      </c>
      <c r="I46" s="82" t="n">
        <v>18.58</v>
      </c>
      <c r="J46" s="82" t="n">
        <v>77.94</v>
      </c>
    </row>
    <row r="47" customFormat="false" ht="15" hidden="false" customHeight="false" outlineLevel="0" collapsed="false">
      <c r="B47" s="139"/>
      <c r="C47" s="140"/>
      <c r="D47" s="76" t="s">
        <v>23</v>
      </c>
      <c r="E47" s="79" t="n">
        <v>40</v>
      </c>
      <c r="F47" s="138"/>
      <c r="G47" s="140" t="n">
        <v>3.16</v>
      </c>
      <c r="H47" s="141" t="n">
        <v>0.4</v>
      </c>
      <c r="I47" s="140" t="n">
        <v>19.32</v>
      </c>
      <c r="J47" s="79" t="n">
        <v>94</v>
      </c>
    </row>
    <row r="48" customFormat="false" ht="15" hidden="false" customHeight="false" outlineLevel="0" collapsed="false">
      <c r="B48" s="139"/>
      <c r="C48" s="140"/>
      <c r="D48" s="76" t="s">
        <v>116</v>
      </c>
      <c r="E48" s="79" t="n">
        <v>50</v>
      </c>
      <c r="F48" s="138"/>
      <c r="G48" s="141" t="n">
        <v>3.3</v>
      </c>
      <c r="H48" s="141" t="n">
        <v>0.6</v>
      </c>
      <c r="I48" s="140" t="n">
        <v>19.83</v>
      </c>
      <c r="J48" s="79" t="n">
        <v>99</v>
      </c>
    </row>
    <row r="49" customFormat="false" ht="15" hidden="false" customHeight="true" outlineLevel="0" collapsed="false">
      <c r="B49" s="139"/>
      <c r="C49" s="143" t="s">
        <v>117</v>
      </c>
      <c r="D49" s="143"/>
      <c r="E49" s="151" t="n">
        <f aca="false">SUM(E42:E48)</f>
        <v>795</v>
      </c>
      <c r="F49" s="33" t="n">
        <v>99</v>
      </c>
      <c r="G49" s="152" t="n">
        <f aca="false">SUM(G42:G48)</f>
        <v>28.77</v>
      </c>
      <c r="H49" s="152" t="n">
        <f aca="false">SUM(H42:H48)</f>
        <v>24.39</v>
      </c>
      <c r="I49" s="152" t="n">
        <f aca="false">SUM(I42:I48)</f>
        <v>112.43</v>
      </c>
      <c r="J49" s="152" t="n">
        <f aca="false">SUM(J42:J48)</f>
        <v>779.02</v>
      </c>
      <c r="K49" s="146"/>
    </row>
    <row r="50" customFormat="false" ht="15" hidden="false" customHeight="false" outlineLevel="0" collapsed="false">
      <c r="B50" s="139" t="s">
        <v>52</v>
      </c>
      <c r="C50" s="79" t="s">
        <v>140</v>
      </c>
      <c r="D50" s="76" t="s">
        <v>141</v>
      </c>
      <c r="E50" s="79" t="n">
        <v>60</v>
      </c>
      <c r="F50" s="33"/>
      <c r="G50" s="140" t="n">
        <v>1.26</v>
      </c>
      <c r="H50" s="140" t="n">
        <v>3.11</v>
      </c>
      <c r="I50" s="140" t="n">
        <v>4.46</v>
      </c>
      <c r="J50" s="79" t="n">
        <v>51</v>
      </c>
    </row>
    <row r="51" customFormat="false" ht="26.85" hidden="false" customHeight="false" outlineLevel="0" collapsed="false">
      <c r="B51" s="139"/>
      <c r="C51" s="79" t="s">
        <v>120</v>
      </c>
      <c r="D51" s="76" t="s">
        <v>121</v>
      </c>
      <c r="E51" s="79" t="n">
        <v>205</v>
      </c>
      <c r="F51" s="138"/>
      <c r="G51" s="140" t="n">
        <v>1.79</v>
      </c>
      <c r="H51" s="140" t="n">
        <v>6.03</v>
      </c>
      <c r="I51" s="140" t="n">
        <v>14.48</v>
      </c>
      <c r="J51" s="140" t="n">
        <v>119.65</v>
      </c>
    </row>
    <row r="52" customFormat="false" ht="15" hidden="false" customHeight="false" outlineLevel="0" collapsed="false">
      <c r="B52" s="139"/>
      <c r="C52" s="140" t="s">
        <v>53</v>
      </c>
      <c r="D52" s="76" t="s">
        <v>54</v>
      </c>
      <c r="E52" s="79" t="n">
        <v>90</v>
      </c>
      <c r="F52" s="138"/>
      <c r="G52" s="140" t="n">
        <v>10.39</v>
      </c>
      <c r="H52" s="140" t="n">
        <v>8.87</v>
      </c>
      <c r="I52" s="140" t="n">
        <v>1.76</v>
      </c>
      <c r="J52" s="140" t="n">
        <v>128.52</v>
      </c>
    </row>
    <row r="53" customFormat="false" ht="15" hidden="false" customHeight="false" outlineLevel="0" collapsed="false">
      <c r="B53" s="139"/>
      <c r="C53" s="79" t="s">
        <v>55</v>
      </c>
      <c r="D53" s="76" t="s">
        <v>56</v>
      </c>
      <c r="E53" s="79" t="n">
        <v>150</v>
      </c>
      <c r="F53" s="138"/>
      <c r="G53" s="141" t="n">
        <v>6.6</v>
      </c>
      <c r="H53" s="140" t="n">
        <v>4.3</v>
      </c>
      <c r="I53" s="141" t="n">
        <v>42.3</v>
      </c>
      <c r="J53" s="141" t="n">
        <v>235</v>
      </c>
    </row>
    <row r="54" customFormat="false" ht="15" hidden="false" customHeight="false" outlineLevel="0" collapsed="false">
      <c r="B54" s="139"/>
      <c r="C54" s="79" t="s">
        <v>114</v>
      </c>
      <c r="D54" s="76" t="s">
        <v>132</v>
      </c>
      <c r="E54" s="79" t="n">
        <v>200</v>
      </c>
      <c r="F54" s="138"/>
      <c r="G54" s="140" t="n">
        <v>0.16</v>
      </c>
      <c r="H54" s="140" t="n">
        <v>0.04</v>
      </c>
      <c r="I54" s="140" t="n">
        <v>15.42</v>
      </c>
      <c r="J54" s="141" t="n">
        <v>63.6</v>
      </c>
    </row>
    <row r="55" customFormat="false" ht="15" hidden="false" customHeight="false" outlineLevel="0" collapsed="false">
      <c r="B55" s="139"/>
      <c r="C55" s="140"/>
      <c r="D55" s="76" t="s">
        <v>23</v>
      </c>
      <c r="E55" s="79" t="n">
        <v>40</v>
      </c>
      <c r="F55" s="138"/>
      <c r="G55" s="140" t="n">
        <v>3.16</v>
      </c>
      <c r="H55" s="141" t="n">
        <v>0.4</v>
      </c>
      <c r="I55" s="140" t="n">
        <v>19.32</v>
      </c>
      <c r="J55" s="79" t="n">
        <v>94</v>
      </c>
    </row>
    <row r="56" customFormat="false" ht="15" hidden="false" customHeight="false" outlineLevel="0" collapsed="false">
      <c r="B56" s="139"/>
      <c r="C56" s="140"/>
      <c r="D56" s="76" t="s">
        <v>116</v>
      </c>
      <c r="E56" s="79" t="n">
        <v>50</v>
      </c>
      <c r="F56" s="138"/>
      <c r="G56" s="141" t="n">
        <v>3.3</v>
      </c>
      <c r="H56" s="141" t="n">
        <v>0.6</v>
      </c>
      <c r="I56" s="140" t="n">
        <v>19.83</v>
      </c>
      <c r="J56" s="79" t="n">
        <v>99</v>
      </c>
    </row>
    <row r="57" customFormat="false" ht="15" hidden="false" customHeight="false" outlineLevel="0" collapsed="false">
      <c r="B57" s="139"/>
      <c r="C57" s="143" t="s">
        <v>117</v>
      </c>
      <c r="D57" s="143"/>
      <c r="E57" s="144" t="n">
        <f aca="false">SUM(E50:E56)</f>
        <v>795</v>
      </c>
      <c r="F57" s="33" t="n">
        <v>99</v>
      </c>
      <c r="G57" s="145" t="n">
        <f aca="false">SUM(G50:G56)</f>
        <v>26.66</v>
      </c>
      <c r="H57" s="145" t="n">
        <f aca="false">SUM(H50:H56)</f>
        <v>23.35</v>
      </c>
      <c r="I57" s="145" t="n">
        <f aca="false">SUM(I50:I56)</f>
        <v>117.57</v>
      </c>
      <c r="J57" s="145" t="n">
        <f aca="false">SUM(J50:J56)</f>
        <v>790.77</v>
      </c>
      <c r="K57" s="146"/>
    </row>
    <row r="58" customFormat="false" ht="15" hidden="false" customHeight="false" outlineLevel="0" collapsed="false">
      <c r="B58" s="139" t="s">
        <v>57</v>
      </c>
      <c r="C58" s="79" t="s">
        <v>142</v>
      </c>
      <c r="D58" s="76" t="s">
        <v>143</v>
      </c>
      <c r="E58" s="80" t="n">
        <v>60</v>
      </c>
      <c r="F58" s="81"/>
      <c r="G58" s="82" t="n">
        <v>0.75</v>
      </c>
      <c r="H58" s="82" t="n">
        <v>5.06</v>
      </c>
      <c r="I58" s="82" t="n">
        <v>3.72</v>
      </c>
      <c r="J58" s="82" t="n">
        <v>63.85</v>
      </c>
      <c r="K58" s="146"/>
    </row>
    <row r="59" customFormat="false" ht="26.85" hidden="false" customHeight="false" outlineLevel="0" collapsed="false">
      <c r="B59" s="139"/>
      <c r="C59" s="79" t="s">
        <v>144</v>
      </c>
      <c r="D59" s="76" t="s">
        <v>145</v>
      </c>
      <c r="E59" s="79" t="n">
        <v>205</v>
      </c>
      <c r="F59" s="81"/>
      <c r="G59" s="140" t="n">
        <v>2.01</v>
      </c>
      <c r="H59" s="140" t="n">
        <v>4.01</v>
      </c>
      <c r="I59" s="140" t="n">
        <v>9.48</v>
      </c>
      <c r="J59" s="141" t="n">
        <v>82.6</v>
      </c>
      <c r="K59" s="146"/>
    </row>
    <row r="60" customFormat="false" ht="15" hidden="false" customHeight="false" outlineLevel="0" collapsed="false">
      <c r="B60" s="139"/>
      <c r="C60" s="26"/>
      <c r="D60" s="25" t="s">
        <v>58</v>
      </c>
      <c r="E60" s="26" t="n">
        <v>90</v>
      </c>
      <c r="F60" s="81"/>
      <c r="G60" s="24" t="n">
        <v>17.28</v>
      </c>
      <c r="H60" s="27" t="n">
        <v>14.9</v>
      </c>
      <c r="I60" s="24" t="n">
        <v>0.24</v>
      </c>
      <c r="J60" s="27" t="n">
        <v>244.5</v>
      </c>
      <c r="K60" s="146"/>
    </row>
    <row r="61" customFormat="false" ht="15" hidden="false" customHeight="false" outlineLevel="0" collapsed="false">
      <c r="B61" s="139"/>
      <c r="C61" s="26" t="s">
        <v>59</v>
      </c>
      <c r="D61" s="25" t="s">
        <v>60</v>
      </c>
      <c r="E61" s="26" t="n">
        <v>150</v>
      </c>
      <c r="F61" s="81"/>
      <c r="G61" s="24" t="n">
        <v>3.47</v>
      </c>
      <c r="H61" s="24" t="n">
        <v>3.45</v>
      </c>
      <c r="I61" s="24" t="n">
        <v>31.61</v>
      </c>
      <c r="J61" s="24" t="n">
        <v>171.57</v>
      </c>
      <c r="K61" s="146"/>
    </row>
    <row r="62" customFormat="false" ht="15" hidden="false" customHeight="false" outlineLevel="0" collapsed="false">
      <c r="B62" s="139"/>
      <c r="C62" s="140" t="s">
        <v>114</v>
      </c>
      <c r="D62" s="76" t="s">
        <v>115</v>
      </c>
      <c r="E62" s="79" t="n">
        <v>200</v>
      </c>
      <c r="F62" s="81"/>
      <c r="G62" s="140" t="n">
        <v>0.16</v>
      </c>
      <c r="H62" s="140" t="n">
        <v>0.16</v>
      </c>
      <c r="I62" s="141" t="n">
        <v>14.9</v>
      </c>
      <c r="J62" s="140" t="n">
        <v>62.69</v>
      </c>
      <c r="K62" s="146"/>
    </row>
    <row r="63" customFormat="false" ht="15" hidden="false" customHeight="false" outlineLevel="0" collapsed="false">
      <c r="B63" s="139"/>
      <c r="C63" s="140"/>
      <c r="D63" s="76" t="s">
        <v>23</v>
      </c>
      <c r="E63" s="79" t="n">
        <v>40</v>
      </c>
      <c r="F63" s="81"/>
      <c r="G63" s="140" t="n">
        <v>3.16</v>
      </c>
      <c r="H63" s="141" t="n">
        <v>0.4</v>
      </c>
      <c r="I63" s="140" t="n">
        <v>19.32</v>
      </c>
      <c r="J63" s="79" t="n">
        <v>94</v>
      </c>
      <c r="K63" s="146"/>
    </row>
    <row r="64" customFormat="false" ht="15" hidden="false" customHeight="false" outlineLevel="0" collapsed="false">
      <c r="B64" s="139"/>
      <c r="C64" s="140"/>
      <c r="D64" s="76" t="s">
        <v>116</v>
      </c>
      <c r="E64" s="79" t="n">
        <v>50</v>
      </c>
      <c r="F64" s="33"/>
      <c r="G64" s="141" t="n">
        <v>3.3</v>
      </c>
      <c r="H64" s="141" t="n">
        <v>0.6</v>
      </c>
      <c r="I64" s="140" t="n">
        <v>19.83</v>
      </c>
      <c r="J64" s="79" t="n">
        <v>99</v>
      </c>
      <c r="K64" s="146"/>
    </row>
    <row r="65" customFormat="false" ht="15" hidden="false" customHeight="true" outlineLevel="0" collapsed="false">
      <c r="B65" s="139"/>
      <c r="C65" s="143" t="s">
        <v>117</v>
      </c>
      <c r="D65" s="143"/>
      <c r="E65" s="144" t="n">
        <f aca="false">SUM(E58:E64)</f>
        <v>795</v>
      </c>
      <c r="F65" s="33" t="n">
        <v>99</v>
      </c>
      <c r="G65" s="145" t="n">
        <f aca="false">SUM(G58:G64)</f>
        <v>30.13</v>
      </c>
      <c r="H65" s="145" t="n">
        <f aca="false">SUM(H58:H64)</f>
        <v>28.58</v>
      </c>
      <c r="I65" s="145" t="n">
        <f aca="false">SUM(I58:I64)</f>
        <v>99.1</v>
      </c>
      <c r="J65" s="145" t="n">
        <f aca="false">SUM(J58:J64)</f>
        <v>818.21</v>
      </c>
      <c r="K65" s="146"/>
    </row>
    <row r="66" customFormat="false" ht="26.85" hidden="false" customHeight="false" outlineLevel="0" collapsed="false">
      <c r="B66" s="153" t="s">
        <v>61</v>
      </c>
      <c r="C66" s="79" t="s">
        <v>146</v>
      </c>
      <c r="D66" s="76" t="s">
        <v>147</v>
      </c>
      <c r="E66" s="79" t="n">
        <v>60</v>
      </c>
      <c r="F66" s="81"/>
      <c r="G66" s="140" t="n">
        <v>1.07</v>
      </c>
      <c r="H66" s="140" t="n">
        <v>3.29</v>
      </c>
      <c r="I66" s="140" t="n">
        <v>4.21</v>
      </c>
      <c r="J66" s="140" t="n">
        <v>50.52</v>
      </c>
      <c r="K66" s="146"/>
    </row>
    <row r="67" customFormat="false" ht="26.85" hidden="false" customHeight="false" outlineLevel="0" collapsed="false">
      <c r="B67" s="153"/>
      <c r="C67" s="79" t="s">
        <v>148</v>
      </c>
      <c r="D67" s="76" t="s">
        <v>149</v>
      </c>
      <c r="E67" s="79" t="n">
        <v>205</v>
      </c>
      <c r="F67" s="81"/>
      <c r="G67" s="140" t="n">
        <v>1.95</v>
      </c>
      <c r="H67" s="140" t="n">
        <v>3.06</v>
      </c>
      <c r="I67" s="140" t="n">
        <v>13.54</v>
      </c>
      <c r="J67" s="140" t="n">
        <v>90.08</v>
      </c>
    </row>
    <row r="68" customFormat="false" ht="15" hidden="false" customHeight="false" outlineLevel="0" collapsed="false">
      <c r="B68" s="153"/>
      <c r="C68" s="140"/>
      <c r="D68" s="25" t="s">
        <v>100</v>
      </c>
      <c r="E68" s="26" t="n">
        <v>90</v>
      </c>
      <c r="F68" s="81"/>
      <c r="G68" s="24" t="n">
        <v>21.57</v>
      </c>
      <c r="H68" s="27" t="n">
        <v>9.05</v>
      </c>
      <c r="I68" s="24" t="n">
        <v>3.46</v>
      </c>
      <c r="J68" s="27" t="n">
        <v>163.64</v>
      </c>
    </row>
    <row r="69" s="156" customFormat="true" ht="27.1" hidden="false" customHeight="true" outlineLevel="0" collapsed="false">
      <c r="A69" s="123"/>
      <c r="B69" s="153"/>
      <c r="C69" s="89" t="s">
        <v>44</v>
      </c>
      <c r="D69" s="90" t="s">
        <v>86</v>
      </c>
      <c r="E69" s="89" t="n">
        <v>155</v>
      </c>
      <c r="F69" s="81"/>
      <c r="G69" s="91" t="n">
        <v>6.6</v>
      </c>
      <c r="H69" s="91" t="n">
        <v>8.9</v>
      </c>
      <c r="I69" s="91" t="n">
        <v>32.4</v>
      </c>
      <c r="J69" s="91" t="n">
        <v>237</v>
      </c>
      <c r="K69" s="125"/>
      <c r="L69" s="154"/>
      <c r="M69" s="155"/>
      <c r="N69" s="154"/>
      <c r="O69" s="154"/>
    </row>
    <row r="70" customFormat="false" ht="15" hidden="false" customHeight="false" outlineLevel="0" collapsed="false">
      <c r="B70" s="153"/>
      <c r="C70" s="79" t="s">
        <v>124</v>
      </c>
      <c r="D70" s="76" t="s">
        <v>125</v>
      </c>
      <c r="E70" s="80" t="n">
        <v>200</v>
      </c>
      <c r="F70" s="138"/>
      <c r="G70" s="82" t="n">
        <v>0.59</v>
      </c>
      <c r="H70" s="82" t="n">
        <v>0.05</v>
      </c>
      <c r="I70" s="82" t="n">
        <v>18.58</v>
      </c>
      <c r="J70" s="82" t="n">
        <v>77.94</v>
      </c>
    </row>
    <row r="71" customFormat="false" ht="15" hidden="false" customHeight="false" outlineLevel="0" collapsed="false">
      <c r="B71" s="153"/>
      <c r="C71" s="140"/>
      <c r="D71" s="76" t="s">
        <v>23</v>
      </c>
      <c r="E71" s="79" t="n">
        <v>40</v>
      </c>
      <c r="F71" s="81"/>
      <c r="G71" s="140" t="n">
        <v>3.16</v>
      </c>
      <c r="H71" s="141" t="n">
        <v>0.4</v>
      </c>
      <c r="I71" s="140" t="n">
        <v>19.32</v>
      </c>
      <c r="J71" s="79" t="n">
        <v>94</v>
      </c>
    </row>
    <row r="72" customFormat="false" ht="15" hidden="false" customHeight="false" outlineLevel="0" collapsed="false">
      <c r="B72" s="153"/>
      <c r="C72" s="140"/>
      <c r="D72" s="76" t="s">
        <v>116</v>
      </c>
      <c r="E72" s="79" t="n">
        <v>50</v>
      </c>
      <c r="F72" s="81"/>
      <c r="G72" s="141" t="n">
        <v>3.3</v>
      </c>
      <c r="H72" s="141" t="n">
        <v>0.6</v>
      </c>
      <c r="I72" s="140" t="n">
        <v>19.83</v>
      </c>
      <c r="J72" s="79" t="n">
        <v>99</v>
      </c>
    </row>
    <row r="73" customFormat="false" ht="15" hidden="false" customHeight="true" outlineLevel="0" collapsed="false">
      <c r="B73" s="153"/>
      <c r="C73" s="143" t="s">
        <v>117</v>
      </c>
      <c r="D73" s="143"/>
      <c r="E73" s="144" t="n">
        <f aca="false">SUM(E67:E72)</f>
        <v>740</v>
      </c>
      <c r="F73" s="33" t="n">
        <v>99</v>
      </c>
      <c r="G73" s="145" t="n">
        <f aca="false">SUM(G67:G72)</f>
        <v>37.17</v>
      </c>
      <c r="H73" s="145" t="n">
        <f aca="false">SUM(H67:H72)</f>
        <v>22.06</v>
      </c>
      <c r="I73" s="145" t="n">
        <f aca="false">SUM(I67:I72)</f>
        <v>107.13</v>
      </c>
      <c r="J73" s="145" t="n">
        <f aca="false">SUM(J67:J72)</f>
        <v>761.66</v>
      </c>
      <c r="K73" s="146"/>
    </row>
    <row r="74" customFormat="false" ht="15" hidden="false" customHeight="false" outlineLevel="0" collapsed="false">
      <c r="B74" s="139" t="s">
        <v>65</v>
      </c>
      <c r="C74" s="79" t="s">
        <v>110</v>
      </c>
      <c r="D74" s="76" t="s">
        <v>111</v>
      </c>
      <c r="E74" s="79" t="n">
        <v>60</v>
      </c>
      <c r="F74" s="81"/>
      <c r="G74" s="140" t="n">
        <v>1.05</v>
      </c>
      <c r="H74" s="140" t="n">
        <v>5.12</v>
      </c>
      <c r="I74" s="140" t="n">
        <v>5.64</v>
      </c>
      <c r="J74" s="140" t="n">
        <v>73.32</v>
      </c>
    </row>
    <row r="75" customFormat="false" ht="26.85" hidden="false" customHeight="false" outlineLevel="0" collapsed="false">
      <c r="B75" s="139"/>
      <c r="C75" s="79" t="s">
        <v>112</v>
      </c>
      <c r="D75" s="76" t="s">
        <v>113</v>
      </c>
      <c r="E75" s="79" t="n">
        <v>205</v>
      </c>
      <c r="F75" s="81"/>
      <c r="G75" s="140" t="n">
        <v>1.53</v>
      </c>
      <c r="H75" s="141" t="n">
        <v>4.9</v>
      </c>
      <c r="I75" s="140" t="n">
        <v>7.94</v>
      </c>
      <c r="J75" s="140" t="n">
        <v>82.42</v>
      </c>
    </row>
    <row r="76" customFormat="false" ht="17.8" hidden="false" customHeight="true" outlineLevel="0" collapsed="false">
      <c r="B76" s="139"/>
      <c r="C76" s="79" t="s">
        <v>84</v>
      </c>
      <c r="D76" s="76" t="s">
        <v>85</v>
      </c>
      <c r="E76" s="79" t="n">
        <v>90</v>
      </c>
      <c r="F76" s="81"/>
      <c r="G76" s="140" t="n">
        <v>11.49</v>
      </c>
      <c r="H76" s="140" t="n">
        <v>13.42</v>
      </c>
      <c r="I76" s="140" t="n">
        <v>10.85</v>
      </c>
      <c r="J76" s="140" t="n">
        <v>211.77</v>
      </c>
    </row>
    <row r="77" customFormat="false" ht="27.95" hidden="false" customHeight="true" outlineLevel="0" collapsed="false">
      <c r="B77" s="139"/>
      <c r="C77" s="24" t="s">
        <v>37</v>
      </c>
      <c r="D77" s="25" t="s">
        <v>150</v>
      </c>
      <c r="E77" s="26" t="n">
        <v>180</v>
      </c>
      <c r="F77" s="81"/>
      <c r="G77" s="24" t="n">
        <v>3.45</v>
      </c>
      <c r="H77" s="24" t="n">
        <v>4.19</v>
      </c>
      <c r="I77" s="24" t="n">
        <v>18.96</v>
      </c>
      <c r="J77" s="24" t="n">
        <f aca="false">I77*4+H77*9+G77*4</f>
        <v>127.35</v>
      </c>
    </row>
    <row r="78" customFormat="false" ht="15" hidden="false" customHeight="false" outlineLevel="0" collapsed="false">
      <c r="B78" s="139"/>
      <c r="C78" s="140" t="s">
        <v>114</v>
      </c>
      <c r="D78" s="76" t="s">
        <v>115</v>
      </c>
      <c r="E78" s="79" t="n">
        <v>200</v>
      </c>
      <c r="F78" s="138"/>
      <c r="G78" s="140" t="n">
        <v>0.16</v>
      </c>
      <c r="H78" s="140" t="n">
        <v>0.16</v>
      </c>
      <c r="I78" s="141" t="n">
        <v>14.9</v>
      </c>
      <c r="J78" s="24" t="n">
        <f aca="false">I78*4+H78*9+G78*4</f>
        <v>61.68</v>
      </c>
    </row>
    <row r="79" customFormat="false" ht="15" hidden="false" customHeight="false" outlineLevel="0" collapsed="false">
      <c r="B79" s="139"/>
      <c r="C79" s="140"/>
      <c r="D79" s="76" t="s">
        <v>23</v>
      </c>
      <c r="E79" s="79" t="n">
        <v>40</v>
      </c>
      <c r="F79" s="81"/>
      <c r="G79" s="140" t="n">
        <v>3.16</v>
      </c>
      <c r="H79" s="141" t="n">
        <v>0.4</v>
      </c>
      <c r="I79" s="140" t="n">
        <v>19.32</v>
      </c>
      <c r="J79" s="24" t="n">
        <f aca="false">I79*4+H79*9+G79*4</f>
        <v>93.52</v>
      </c>
    </row>
    <row r="80" customFormat="false" ht="15" hidden="false" customHeight="false" outlineLevel="0" collapsed="false">
      <c r="B80" s="139"/>
      <c r="C80" s="140"/>
      <c r="D80" s="76" t="s">
        <v>116</v>
      </c>
      <c r="E80" s="79" t="n">
        <v>50</v>
      </c>
      <c r="F80" s="81"/>
      <c r="G80" s="141" t="n">
        <v>3.3</v>
      </c>
      <c r="H80" s="141" t="n">
        <v>0.6</v>
      </c>
      <c r="I80" s="140" t="n">
        <v>19.83</v>
      </c>
      <c r="J80" s="24" t="n">
        <f aca="false">I80*4+H80*9+G80*4</f>
        <v>97.92</v>
      </c>
    </row>
    <row r="81" customFormat="false" ht="15" hidden="false" customHeight="true" outlineLevel="0" collapsed="false">
      <c r="B81" s="139"/>
      <c r="C81" s="143" t="s">
        <v>117</v>
      </c>
      <c r="D81" s="143"/>
      <c r="E81" s="144" t="n">
        <f aca="false">SUM(E74:E80)</f>
        <v>825</v>
      </c>
      <c r="F81" s="33" t="n">
        <v>99</v>
      </c>
      <c r="G81" s="145" t="n">
        <f aca="false">SUM(G74:G80)</f>
        <v>24.14</v>
      </c>
      <c r="H81" s="145" t="n">
        <f aca="false">SUM(H74:H80)</f>
        <v>28.79</v>
      </c>
      <c r="I81" s="145" t="n">
        <f aca="false">SUM(I74:I80)</f>
        <v>97.44</v>
      </c>
      <c r="J81" s="32" t="n">
        <f aca="false">I81*4+H81*9+G81*4</f>
        <v>745.43</v>
      </c>
      <c r="K81" s="146"/>
    </row>
    <row r="82" customFormat="false" ht="17.8" hidden="false" customHeight="true" outlineLevel="0" collapsed="false">
      <c r="B82" s="139" t="s">
        <v>70</v>
      </c>
      <c r="C82" s="79" t="s">
        <v>151</v>
      </c>
      <c r="D82" s="76" t="s">
        <v>152</v>
      </c>
      <c r="E82" s="79" t="n">
        <v>60</v>
      </c>
      <c r="F82" s="81"/>
      <c r="G82" s="140" t="n">
        <v>0.135</v>
      </c>
      <c r="H82" s="140" t="n">
        <v>3.06</v>
      </c>
      <c r="I82" s="140" t="n">
        <v>3.14</v>
      </c>
      <c r="J82" s="24" t="n">
        <f aca="false">I82*4+H82*9+G82*4</f>
        <v>40.64</v>
      </c>
    </row>
    <row r="83" customFormat="false" ht="15" hidden="false" customHeight="false" outlineLevel="0" collapsed="false">
      <c r="B83" s="139"/>
      <c r="C83" s="79" t="s">
        <v>135</v>
      </c>
      <c r="D83" s="76" t="s">
        <v>129</v>
      </c>
      <c r="E83" s="79" t="n">
        <v>200</v>
      </c>
      <c r="F83" s="81"/>
      <c r="G83" s="141" t="n">
        <v>4.7</v>
      </c>
      <c r="H83" s="140" t="n">
        <v>4.3</v>
      </c>
      <c r="I83" s="140" t="n">
        <v>15.42</v>
      </c>
      <c r="J83" s="24" t="n">
        <f aca="false">I83*4+H83*9+G83*4</f>
        <v>119.18</v>
      </c>
    </row>
    <row r="84" customFormat="false" ht="19.5" hidden="false" customHeight="true" outlineLevel="0" collapsed="false">
      <c r="B84" s="139"/>
      <c r="C84" s="75" t="s">
        <v>71</v>
      </c>
      <c r="D84" s="76" t="s">
        <v>72</v>
      </c>
      <c r="E84" s="77" t="n">
        <v>90</v>
      </c>
      <c r="F84" s="37"/>
      <c r="G84" s="78" t="n">
        <v>22.3</v>
      </c>
      <c r="H84" s="78" t="n">
        <v>6.8</v>
      </c>
      <c r="I84" s="78" t="n">
        <v>5.3</v>
      </c>
      <c r="J84" s="24" t="n">
        <f aca="false">I84*4+H84*9+G84*4</f>
        <v>171.6</v>
      </c>
    </row>
    <row r="85" s="125" customFormat="true" ht="26.85" hidden="false" customHeight="false" outlineLevel="0" collapsed="false">
      <c r="B85" s="139"/>
      <c r="C85" s="79" t="s">
        <v>73</v>
      </c>
      <c r="D85" s="76" t="s">
        <v>74</v>
      </c>
      <c r="E85" s="80" t="n">
        <v>155</v>
      </c>
      <c r="F85" s="81"/>
      <c r="G85" s="82" t="n">
        <v>3.24</v>
      </c>
      <c r="H85" s="82" t="n">
        <v>6.82</v>
      </c>
      <c r="I85" s="82" t="n">
        <v>22.25</v>
      </c>
      <c r="J85" s="82" t="n">
        <v>163.78</v>
      </c>
    </row>
    <row r="86" customFormat="false" ht="15" hidden="false" customHeight="false" outlineLevel="0" collapsed="false">
      <c r="B86" s="139"/>
      <c r="C86" s="26" t="s">
        <v>21</v>
      </c>
      <c r="D86" s="25" t="s">
        <v>46</v>
      </c>
      <c r="E86" s="89" t="n">
        <v>200</v>
      </c>
      <c r="F86" s="81"/>
      <c r="G86" s="91" t="n">
        <v>0.06</v>
      </c>
      <c r="H86" s="91" t="n">
        <f aca="false">0.06</f>
        <v>0.06</v>
      </c>
      <c r="I86" s="91" t="n">
        <f aca="false">6.7</f>
        <v>6.7</v>
      </c>
      <c r="J86" s="24" t="n">
        <f aca="false">I86*4+H86*9+G86*4</f>
        <v>27.58</v>
      </c>
    </row>
    <row r="87" customFormat="false" ht="15" hidden="false" customHeight="false" outlineLevel="0" collapsed="false">
      <c r="B87" s="139"/>
      <c r="C87" s="140"/>
      <c r="D87" s="76" t="s">
        <v>23</v>
      </c>
      <c r="E87" s="79" t="n">
        <v>40</v>
      </c>
      <c r="F87" s="81"/>
      <c r="G87" s="140" t="n">
        <v>3.16</v>
      </c>
      <c r="H87" s="141" t="n">
        <v>0.4</v>
      </c>
      <c r="I87" s="140" t="n">
        <v>19.32</v>
      </c>
      <c r="J87" s="24" t="n">
        <f aca="false">I87*4+H87*9+G87*4</f>
        <v>93.52</v>
      </c>
    </row>
    <row r="88" customFormat="false" ht="15" hidden="false" customHeight="false" outlineLevel="0" collapsed="false">
      <c r="B88" s="139"/>
      <c r="C88" s="140"/>
      <c r="D88" s="76" t="s">
        <v>116</v>
      </c>
      <c r="E88" s="79" t="n">
        <v>50</v>
      </c>
      <c r="F88" s="81"/>
      <c r="G88" s="141" t="n">
        <v>3.3</v>
      </c>
      <c r="H88" s="141" t="n">
        <v>0.6</v>
      </c>
      <c r="I88" s="140" t="n">
        <v>19.83</v>
      </c>
      <c r="J88" s="24" t="n">
        <f aca="false">I88*4+H88*9+G88*4</f>
        <v>97.92</v>
      </c>
    </row>
    <row r="89" customFormat="false" ht="15" hidden="false" customHeight="true" outlineLevel="0" collapsed="false">
      <c r="B89" s="139"/>
      <c r="C89" s="143" t="s">
        <v>117</v>
      </c>
      <c r="D89" s="143"/>
      <c r="E89" s="144" t="n">
        <f aca="false">SUM(E82:E88)</f>
        <v>795</v>
      </c>
      <c r="F89" s="33" t="n">
        <v>99</v>
      </c>
      <c r="G89" s="145" t="n">
        <f aca="false">SUM(G82:G88)</f>
        <v>36.895</v>
      </c>
      <c r="H89" s="145" t="n">
        <f aca="false">SUM(H82:H88)</f>
        <v>22.04</v>
      </c>
      <c r="I89" s="145" t="n">
        <f aca="false">SUM(I82:I88)</f>
        <v>91.96</v>
      </c>
      <c r="J89" s="145" t="n">
        <f aca="false">SUM(J82:J88)</f>
        <v>714.22</v>
      </c>
      <c r="K89" s="146"/>
    </row>
    <row r="90" customFormat="false" ht="15" hidden="false" customHeight="false" outlineLevel="0" collapsed="false">
      <c r="B90" s="139" t="s">
        <v>76</v>
      </c>
      <c r="C90" s="79" t="s">
        <v>126</v>
      </c>
      <c r="D90" s="76" t="s">
        <v>127</v>
      </c>
      <c r="E90" s="79" t="n">
        <v>60</v>
      </c>
      <c r="F90" s="81"/>
      <c r="G90" s="141" t="n">
        <v>1.1</v>
      </c>
      <c r="H90" s="140" t="n">
        <v>5.15</v>
      </c>
      <c r="I90" s="140" t="n">
        <v>7.67</v>
      </c>
      <c r="J90" s="140" t="n">
        <v>81.71</v>
      </c>
    </row>
    <row r="91" customFormat="false" ht="26.85" hidden="false" customHeight="false" outlineLevel="0" collapsed="false">
      <c r="B91" s="139"/>
      <c r="C91" s="79" t="s">
        <v>153</v>
      </c>
      <c r="D91" s="76" t="s">
        <v>154</v>
      </c>
      <c r="E91" s="79" t="n">
        <v>200</v>
      </c>
      <c r="F91" s="81"/>
      <c r="G91" s="140" t="n">
        <v>2.12</v>
      </c>
      <c r="H91" s="141" t="n">
        <v>5.3</v>
      </c>
      <c r="I91" s="140" t="n">
        <v>14.64</v>
      </c>
      <c r="J91" s="140" t="n">
        <v>115.11</v>
      </c>
    </row>
    <row r="92" customFormat="false" ht="15" hidden="false" customHeight="false" outlineLevel="0" collapsed="false">
      <c r="B92" s="139"/>
      <c r="C92" s="79" t="s">
        <v>155</v>
      </c>
      <c r="D92" s="76" t="s">
        <v>156</v>
      </c>
      <c r="E92" s="79" t="n">
        <v>90</v>
      </c>
      <c r="F92" s="81"/>
      <c r="G92" s="140" t="n">
        <v>11.39</v>
      </c>
      <c r="H92" s="140" t="n">
        <v>9.85</v>
      </c>
      <c r="I92" s="140" t="n">
        <v>3.41</v>
      </c>
      <c r="J92" s="140" t="n">
        <v>145.72</v>
      </c>
    </row>
    <row r="93" customFormat="false" ht="15" hidden="false" customHeight="false" outlineLevel="0" collapsed="false">
      <c r="B93" s="139"/>
      <c r="C93" s="79" t="s">
        <v>44</v>
      </c>
      <c r="D93" s="76" t="s">
        <v>45</v>
      </c>
      <c r="E93" s="79" t="n">
        <v>150</v>
      </c>
      <c r="F93" s="81"/>
      <c r="G93" s="140" t="n">
        <v>6.34</v>
      </c>
      <c r="H93" s="140" t="n">
        <v>5.28</v>
      </c>
      <c r="I93" s="140" t="n">
        <v>28.62</v>
      </c>
      <c r="J93" s="140" t="n">
        <v>187.05</v>
      </c>
    </row>
    <row r="94" customFormat="false" ht="15" hidden="false" customHeight="false" outlineLevel="0" collapsed="false">
      <c r="B94" s="139"/>
      <c r="C94" s="79" t="s">
        <v>124</v>
      </c>
      <c r="D94" s="76" t="s">
        <v>125</v>
      </c>
      <c r="E94" s="79" t="n">
        <v>200</v>
      </c>
      <c r="F94" s="81"/>
      <c r="G94" s="140" t="n">
        <v>0.59</v>
      </c>
      <c r="H94" s="140" t="n">
        <v>0.05</v>
      </c>
      <c r="I94" s="140" t="n">
        <v>18.58</v>
      </c>
      <c r="J94" s="140" t="n">
        <v>77.94</v>
      </c>
    </row>
    <row r="95" customFormat="false" ht="15" hidden="false" customHeight="false" outlineLevel="0" collapsed="false">
      <c r="B95" s="139"/>
      <c r="C95" s="140"/>
      <c r="D95" s="76" t="s">
        <v>23</v>
      </c>
      <c r="E95" s="79" t="n">
        <v>40</v>
      </c>
      <c r="F95" s="81"/>
      <c r="G95" s="140" t="n">
        <v>3.16</v>
      </c>
      <c r="H95" s="141" t="n">
        <v>0.4</v>
      </c>
      <c r="I95" s="140" t="n">
        <v>19.32</v>
      </c>
      <c r="J95" s="79" t="n">
        <v>94</v>
      </c>
    </row>
    <row r="96" customFormat="false" ht="15" hidden="false" customHeight="false" outlineLevel="0" collapsed="false">
      <c r="B96" s="139"/>
      <c r="C96" s="140"/>
      <c r="D96" s="76" t="s">
        <v>116</v>
      </c>
      <c r="E96" s="79" t="n">
        <v>50</v>
      </c>
      <c r="F96" s="81"/>
      <c r="G96" s="141" t="n">
        <v>3.3</v>
      </c>
      <c r="H96" s="141" t="n">
        <v>0.6</v>
      </c>
      <c r="I96" s="140" t="n">
        <v>19.83</v>
      </c>
      <c r="J96" s="79" t="n">
        <v>99</v>
      </c>
    </row>
    <row r="97" customFormat="false" ht="15" hidden="false" customHeight="true" outlineLevel="0" collapsed="false">
      <c r="B97" s="139"/>
      <c r="C97" s="143" t="s">
        <v>117</v>
      </c>
      <c r="D97" s="143"/>
      <c r="E97" s="144" t="n">
        <v>790</v>
      </c>
      <c r="F97" s="33" t="n">
        <v>99</v>
      </c>
      <c r="G97" s="145" t="n">
        <f aca="false">SUM(G90:G96)</f>
        <v>28</v>
      </c>
      <c r="H97" s="145" t="n">
        <f aca="false">SUM(H90:H96)</f>
        <v>26.63</v>
      </c>
      <c r="I97" s="145" t="n">
        <f aca="false">SUM(I90:I96)</f>
        <v>112.07</v>
      </c>
      <c r="J97" s="145" t="n">
        <f aca="false">SUM(J90:J96)</f>
        <v>800.53</v>
      </c>
      <c r="K97" s="146"/>
    </row>
    <row r="98" s="125" customFormat="true" ht="20.35" hidden="false" customHeight="true" outlineLevel="0" collapsed="false">
      <c r="B98" s="139" t="s">
        <v>79</v>
      </c>
      <c r="C98" s="109" t="s">
        <v>133</v>
      </c>
      <c r="D98" s="108" t="s">
        <v>134</v>
      </c>
      <c r="E98" s="81" t="n">
        <v>60</v>
      </c>
      <c r="F98" s="81"/>
      <c r="G98" s="157" t="n">
        <v>1.66</v>
      </c>
      <c r="H98" s="157" t="n">
        <v>4.5</v>
      </c>
      <c r="I98" s="157" t="n">
        <v>7.01</v>
      </c>
      <c r="J98" s="157" t="n">
        <f aca="false">I98*4+H98*9+G98*4</f>
        <v>75.18</v>
      </c>
    </row>
    <row r="99" s="125" customFormat="true" ht="22.95" hidden="false" customHeight="true" outlineLevel="0" collapsed="false">
      <c r="B99" s="139"/>
      <c r="C99" s="79" t="s">
        <v>120</v>
      </c>
      <c r="D99" s="76" t="s">
        <v>157</v>
      </c>
      <c r="E99" s="79" t="n">
        <v>205</v>
      </c>
      <c r="F99" s="81"/>
      <c r="G99" s="140" t="n">
        <v>1.79</v>
      </c>
      <c r="H99" s="140" t="n">
        <v>6.03</v>
      </c>
      <c r="I99" s="140" t="n">
        <v>14.48</v>
      </c>
      <c r="J99" s="140" t="n">
        <v>119.65</v>
      </c>
    </row>
    <row r="100" customFormat="false" ht="15" hidden="false" customHeight="false" outlineLevel="0" collapsed="false">
      <c r="B100" s="139"/>
      <c r="C100" s="24"/>
      <c r="D100" s="76" t="s">
        <v>158</v>
      </c>
      <c r="E100" s="79" t="n">
        <v>200</v>
      </c>
      <c r="F100" s="138"/>
      <c r="G100" s="140" t="n">
        <v>13.7</v>
      </c>
      <c r="H100" s="140" t="n">
        <v>14.2</v>
      </c>
      <c r="I100" s="141" t="n">
        <v>2.6</v>
      </c>
      <c r="J100" s="140" t="n">
        <v>178.1</v>
      </c>
    </row>
    <row r="101" customFormat="false" ht="15" hidden="false" customHeight="false" outlineLevel="0" collapsed="false">
      <c r="B101" s="139"/>
      <c r="C101" s="79" t="s">
        <v>114</v>
      </c>
      <c r="D101" s="76" t="s">
        <v>132</v>
      </c>
      <c r="E101" s="79" t="n">
        <v>200</v>
      </c>
      <c r="F101" s="81"/>
      <c r="G101" s="140" t="n">
        <v>0.16</v>
      </c>
      <c r="H101" s="140" t="n">
        <v>0.04</v>
      </c>
      <c r="I101" s="140" t="n">
        <v>15.42</v>
      </c>
      <c r="J101" s="141" t="n">
        <v>63.6</v>
      </c>
    </row>
    <row r="102" customFormat="false" ht="15" hidden="false" customHeight="false" outlineLevel="0" collapsed="false">
      <c r="B102" s="139"/>
      <c r="C102" s="140"/>
      <c r="D102" s="76" t="s">
        <v>23</v>
      </c>
      <c r="E102" s="79" t="n">
        <v>40</v>
      </c>
      <c r="F102" s="81"/>
      <c r="G102" s="140" t="n">
        <v>3.16</v>
      </c>
      <c r="H102" s="141" t="n">
        <v>0.4</v>
      </c>
      <c r="I102" s="140" t="n">
        <v>19.32</v>
      </c>
      <c r="J102" s="79" t="n">
        <v>94</v>
      </c>
    </row>
    <row r="103" customFormat="false" ht="15" hidden="false" customHeight="false" outlineLevel="0" collapsed="false">
      <c r="B103" s="139"/>
      <c r="C103" s="140"/>
      <c r="D103" s="76" t="s">
        <v>116</v>
      </c>
      <c r="E103" s="79" t="n">
        <v>50</v>
      </c>
      <c r="F103" s="81"/>
      <c r="G103" s="141" t="n">
        <v>3.3</v>
      </c>
      <c r="H103" s="141" t="n">
        <v>0.6</v>
      </c>
      <c r="I103" s="140" t="n">
        <v>19.83</v>
      </c>
      <c r="J103" s="79" t="n">
        <v>99</v>
      </c>
    </row>
    <row r="104" customFormat="false" ht="15" hidden="false" customHeight="true" outlineLevel="0" collapsed="false">
      <c r="B104" s="139"/>
      <c r="C104" s="143" t="s">
        <v>117</v>
      </c>
      <c r="D104" s="143"/>
      <c r="E104" s="144" t="n">
        <f aca="false">SUM(E98:E103)</f>
        <v>755</v>
      </c>
      <c r="F104" s="33" t="n">
        <v>99</v>
      </c>
      <c r="G104" s="145" t="n">
        <f aca="false">SUM(G98:G103)</f>
        <v>23.77</v>
      </c>
      <c r="H104" s="145" t="n">
        <f aca="false">SUM(H98:H103)</f>
        <v>25.77</v>
      </c>
      <c r="I104" s="145" t="n">
        <f aca="false">SUM(I98:I103)</f>
        <v>78.66</v>
      </c>
      <c r="J104" s="145" t="n">
        <f aca="false">SUM(J98:J103)</f>
        <v>629.53</v>
      </c>
      <c r="K104" s="146"/>
    </row>
    <row r="105" customFormat="false" ht="24.85" hidden="false" customHeight="true" outlineLevel="0" collapsed="false">
      <c r="B105" s="139" t="s">
        <v>81</v>
      </c>
      <c r="C105" s="79" t="s">
        <v>159</v>
      </c>
      <c r="D105" s="76" t="s">
        <v>160</v>
      </c>
      <c r="E105" s="79" t="n">
        <v>60</v>
      </c>
      <c r="F105" s="81"/>
      <c r="G105" s="141" t="n">
        <v>2.6</v>
      </c>
      <c r="H105" s="140" t="n">
        <v>4.65</v>
      </c>
      <c r="I105" s="140" t="n">
        <v>4.88</v>
      </c>
      <c r="J105" s="140" t="n">
        <v>73.92</v>
      </c>
    </row>
    <row r="106" s="125" customFormat="true" ht="27.1" hidden="false" customHeight="true" outlineLevel="0" collapsed="false">
      <c r="A106" s="123"/>
      <c r="B106" s="139"/>
      <c r="C106" s="35" t="s">
        <v>128</v>
      </c>
      <c r="D106" s="76" t="s">
        <v>129</v>
      </c>
      <c r="E106" s="138" t="n">
        <v>200</v>
      </c>
      <c r="F106" s="138"/>
      <c r="G106" s="141" t="n">
        <v>4.7</v>
      </c>
      <c r="H106" s="140" t="n">
        <v>4.3</v>
      </c>
      <c r="I106" s="140" t="n">
        <v>15.42</v>
      </c>
      <c r="J106" s="141" t="n">
        <v>102.7</v>
      </c>
    </row>
    <row r="107" customFormat="false" ht="21.2" hidden="false" customHeight="true" outlineLevel="0" collapsed="false">
      <c r="B107" s="139"/>
      <c r="C107" s="26" t="s">
        <v>84</v>
      </c>
      <c r="D107" s="25" t="s">
        <v>161</v>
      </c>
      <c r="E107" s="26" t="n">
        <v>90</v>
      </c>
      <c r="F107" s="24"/>
      <c r="G107" s="24" t="n">
        <v>13.28</v>
      </c>
      <c r="H107" s="24" t="n">
        <v>14.49</v>
      </c>
      <c r="I107" s="27" t="n">
        <v>12.67</v>
      </c>
      <c r="J107" s="24" t="n">
        <v>234.34</v>
      </c>
    </row>
    <row r="108" customFormat="false" ht="22.35" hidden="false" customHeight="true" outlineLevel="0" collapsed="false">
      <c r="B108" s="139"/>
      <c r="C108" s="79" t="n">
        <v>487</v>
      </c>
      <c r="D108" s="76" t="s">
        <v>162</v>
      </c>
      <c r="E108" s="79" t="n">
        <v>150</v>
      </c>
      <c r="F108" s="81"/>
      <c r="G108" s="140" t="n">
        <v>3.17</v>
      </c>
      <c r="H108" s="141" t="n">
        <v>3.54</v>
      </c>
      <c r="I108" s="140" t="n">
        <v>24.618</v>
      </c>
      <c r="J108" s="140" t="n">
        <v>143.143</v>
      </c>
    </row>
    <row r="109" customFormat="false" ht="15" hidden="false" customHeight="false" outlineLevel="0" collapsed="false">
      <c r="B109" s="139"/>
      <c r="C109" s="140" t="s">
        <v>114</v>
      </c>
      <c r="D109" s="76" t="s">
        <v>115</v>
      </c>
      <c r="E109" s="79" t="n">
        <v>200</v>
      </c>
      <c r="F109" s="81"/>
      <c r="G109" s="140" t="n">
        <v>0.16</v>
      </c>
      <c r="H109" s="140" t="n">
        <v>0.16</v>
      </c>
      <c r="I109" s="141" t="n">
        <v>14.9</v>
      </c>
      <c r="J109" s="140" t="n">
        <v>62.69</v>
      </c>
    </row>
    <row r="110" customFormat="false" ht="15" hidden="false" customHeight="false" outlineLevel="0" collapsed="false">
      <c r="B110" s="139"/>
      <c r="C110" s="140"/>
      <c r="D110" s="76" t="s">
        <v>23</v>
      </c>
      <c r="E110" s="79" t="n">
        <v>40</v>
      </c>
      <c r="F110" s="81"/>
      <c r="G110" s="140" t="n">
        <v>3.16</v>
      </c>
      <c r="H110" s="141" t="n">
        <v>0.4</v>
      </c>
      <c r="I110" s="140" t="n">
        <v>19.32</v>
      </c>
      <c r="J110" s="79" t="n">
        <v>94</v>
      </c>
    </row>
    <row r="111" customFormat="false" ht="15" hidden="false" customHeight="false" outlineLevel="0" collapsed="false">
      <c r="B111" s="139"/>
      <c r="C111" s="140"/>
      <c r="D111" s="76" t="s">
        <v>116</v>
      </c>
      <c r="E111" s="79" t="n">
        <v>50</v>
      </c>
      <c r="F111" s="81"/>
      <c r="G111" s="141" t="n">
        <v>3.3</v>
      </c>
      <c r="H111" s="141" t="n">
        <v>0.6</v>
      </c>
      <c r="I111" s="140" t="n">
        <v>19.83</v>
      </c>
      <c r="J111" s="79" t="n">
        <v>99</v>
      </c>
    </row>
    <row r="112" customFormat="false" ht="15" hidden="false" customHeight="true" outlineLevel="0" collapsed="false">
      <c r="B112" s="139"/>
      <c r="C112" s="143" t="s">
        <v>117</v>
      </c>
      <c r="D112" s="143"/>
      <c r="E112" s="144" t="n">
        <f aca="false">SUM(E105:E111)</f>
        <v>790</v>
      </c>
      <c r="F112" s="33" t="n">
        <v>99</v>
      </c>
      <c r="G112" s="145" t="n">
        <f aca="false">SUM(G105:G111)</f>
        <v>30.37</v>
      </c>
      <c r="H112" s="145" t="n">
        <f aca="false">SUM(H105:H111)</f>
        <v>28.14</v>
      </c>
      <c r="I112" s="145" t="n">
        <f aca="false">SUM(I105:I111)</f>
        <v>111.638</v>
      </c>
      <c r="J112" s="145" t="n">
        <f aca="false">SUM(J105:J111)</f>
        <v>809.793</v>
      </c>
      <c r="K112" s="146"/>
    </row>
    <row r="113" customFormat="false" ht="15" hidden="false" customHeight="false" outlineLevel="0" collapsed="false">
      <c r="B113" s="139" t="s">
        <v>83</v>
      </c>
      <c r="C113" s="79" t="s">
        <v>118</v>
      </c>
      <c r="D113" s="76" t="s">
        <v>119</v>
      </c>
      <c r="E113" s="79" t="n">
        <v>60</v>
      </c>
      <c r="F113" s="81"/>
      <c r="G113" s="140" t="n">
        <v>1.01</v>
      </c>
      <c r="H113" s="141" t="n">
        <v>4.1</v>
      </c>
      <c r="I113" s="140" t="n">
        <v>2.98</v>
      </c>
      <c r="J113" s="140" t="n">
        <v>53.15</v>
      </c>
    </row>
    <row r="114" customFormat="false" ht="15" hidden="false" customHeight="false" outlineLevel="0" collapsed="false">
      <c r="B114" s="139"/>
      <c r="C114" s="79" t="s">
        <v>135</v>
      </c>
      <c r="D114" s="76" t="s">
        <v>136</v>
      </c>
      <c r="E114" s="79" t="n">
        <v>200</v>
      </c>
      <c r="F114" s="81"/>
      <c r="G114" s="141" t="n">
        <v>4.1</v>
      </c>
      <c r="H114" s="140" t="n">
        <v>4.3</v>
      </c>
      <c r="I114" s="140" t="n">
        <v>15.2</v>
      </c>
      <c r="J114" s="141" t="n">
        <v>115.9</v>
      </c>
    </row>
    <row r="115" s="156" customFormat="true" ht="18.65" hidden="false" customHeight="true" outlineLevel="0" collapsed="false">
      <c r="B115" s="139"/>
      <c r="C115" s="79" t="s">
        <v>84</v>
      </c>
      <c r="D115" s="76" t="s">
        <v>85</v>
      </c>
      <c r="E115" s="79" t="n">
        <v>90</v>
      </c>
      <c r="F115" s="81"/>
      <c r="G115" s="140" t="n">
        <v>11.49</v>
      </c>
      <c r="H115" s="140" t="n">
        <v>13.42</v>
      </c>
      <c r="I115" s="140" t="n">
        <v>10.85</v>
      </c>
      <c r="J115" s="140" t="n">
        <v>211.77</v>
      </c>
    </row>
    <row r="116" customFormat="false" ht="26.85" hidden="false" customHeight="false" outlineLevel="0" collapsed="false">
      <c r="B116" s="139"/>
      <c r="C116" s="89" t="n">
        <v>171</v>
      </c>
      <c r="D116" s="90" t="s">
        <v>86</v>
      </c>
      <c r="E116" s="89" t="n">
        <v>155</v>
      </c>
      <c r="F116" s="81"/>
      <c r="G116" s="91" t="n">
        <v>6.6</v>
      </c>
      <c r="H116" s="91" t="n">
        <v>8.9</v>
      </c>
      <c r="I116" s="91" t="n">
        <v>32.4</v>
      </c>
      <c r="J116" s="91" t="n">
        <v>237</v>
      </c>
    </row>
    <row r="117" customFormat="false" ht="15" hidden="false" customHeight="false" outlineLevel="0" collapsed="false">
      <c r="B117" s="139"/>
      <c r="C117" s="79" t="s">
        <v>124</v>
      </c>
      <c r="D117" s="76" t="s">
        <v>125</v>
      </c>
      <c r="E117" s="79" t="n">
        <v>200</v>
      </c>
      <c r="F117" s="81"/>
      <c r="G117" s="140" t="n">
        <v>0.59</v>
      </c>
      <c r="H117" s="140" t="n">
        <v>0.05</v>
      </c>
      <c r="I117" s="140" t="n">
        <v>18.58</v>
      </c>
      <c r="J117" s="140" t="n">
        <v>77.94</v>
      </c>
    </row>
    <row r="118" customFormat="false" ht="15" hidden="false" customHeight="false" outlineLevel="0" collapsed="false">
      <c r="B118" s="139"/>
      <c r="C118" s="140"/>
      <c r="D118" s="76" t="s">
        <v>23</v>
      </c>
      <c r="E118" s="79" t="n">
        <v>40</v>
      </c>
      <c r="F118" s="81"/>
      <c r="G118" s="140" t="n">
        <v>3.16</v>
      </c>
      <c r="H118" s="141" t="n">
        <v>0.4</v>
      </c>
      <c r="I118" s="140" t="n">
        <v>19.32</v>
      </c>
      <c r="J118" s="79" t="n">
        <v>94</v>
      </c>
    </row>
    <row r="119" customFormat="false" ht="15" hidden="false" customHeight="false" outlineLevel="0" collapsed="false">
      <c r="B119" s="139"/>
      <c r="C119" s="140"/>
      <c r="D119" s="76" t="s">
        <v>116</v>
      </c>
      <c r="E119" s="79" t="n">
        <v>50</v>
      </c>
      <c r="F119" s="81"/>
      <c r="G119" s="141" t="n">
        <v>3.3</v>
      </c>
      <c r="H119" s="141" t="n">
        <v>0.6</v>
      </c>
      <c r="I119" s="140" t="n">
        <v>19.83</v>
      </c>
      <c r="J119" s="79" t="n">
        <v>99</v>
      </c>
    </row>
    <row r="120" customFormat="false" ht="15" hidden="false" customHeight="true" outlineLevel="0" collapsed="false">
      <c r="B120" s="139"/>
      <c r="C120" s="143" t="s">
        <v>117</v>
      </c>
      <c r="D120" s="143"/>
      <c r="E120" s="144" t="n">
        <f aca="false">SUM(E113:E119)</f>
        <v>795</v>
      </c>
      <c r="F120" s="33" t="n">
        <v>99</v>
      </c>
      <c r="G120" s="145" t="n">
        <f aca="false">SUM(G113:G119)</f>
        <v>30.25</v>
      </c>
      <c r="H120" s="145" t="n">
        <f aca="false">SUM(H113:H119)</f>
        <v>31.77</v>
      </c>
      <c r="I120" s="145" t="n">
        <f aca="false">SUM(I113:I119)</f>
        <v>119.16</v>
      </c>
      <c r="J120" s="145" t="n">
        <f aca="false">SUM(J113:J119)</f>
        <v>888.76</v>
      </c>
      <c r="K120" s="146"/>
    </row>
    <row r="121" customFormat="false" ht="15" hidden="false" customHeight="false" outlineLevel="0" collapsed="false">
      <c r="B121" s="139" t="s">
        <v>88</v>
      </c>
      <c r="C121" s="79" t="s">
        <v>110</v>
      </c>
      <c r="D121" s="76" t="s">
        <v>111</v>
      </c>
      <c r="E121" s="79" t="n">
        <v>60</v>
      </c>
      <c r="F121" s="81"/>
      <c r="G121" s="140" t="n">
        <v>1.05</v>
      </c>
      <c r="H121" s="140" t="n">
        <v>5.12</v>
      </c>
      <c r="I121" s="140" t="n">
        <v>5.64</v>
      </c>
      <c r="J121" s="140" t="n">
        <v>73.32</v>
      </c>
    </row>
    <row r="122" customFormat="false" ht="26.85" hidden="false" customHeight="false" outlineLevel="0" collapsed="false">
      <c r="B122" s="139"/>
      <c r="C122" s="79" t="s">
        <v>112</v>
      </c>
      <c r="D122" s="76" t="s">
        <v>113</v>
      </c>
      <c r="E122" s="80" t="n">
        <v>205</v>
      </c>
      <c r="F122" s="81"/>
      <c r="G122" s="82" t="n">
        <v>1.53</v>
      </c>
      <c r="H122" s="158" t="n">
        <v>4.9</v>
      </c>
      <c r="I122" s="82" t="n">
        <v>7.94</v>
      </c>
      <c r="J122" s="82" t="n">
        <v>82.42</v>
      </c>
    </row>
    <row r="123" customFormat="false" ht="15" hidden="false" customHeight="false" outlineLevel="0" collapsed="false">
      <c r="B123" s="139"/>
      <c r="C123" s="79" t="s">
        <v>71</v>
      </c>
      <c r="D123" s="76" t="s">
        <v>72</v>
      </c>
      <c r="E123" s="80" t="n">
        <v>90</v>
      </c>
      <c r="F123" s="81"/>
      <c r="G123" s="78" t="n">
        <v>22.3</v>
      </c>
      <c r="H123" s="78" t="n">
        <v>6.8</v>
      </c>
      <c r="I123" s="78" t="n">
        <v>5.3</v>
      </c>
      <c r="J123" s="24" t="n">
        <f aca="false">I123*4+H123*9+G123*4</f>
        <v>171.6</v>
      </c>
    </row>
    <row r="124" customFormat="false" ht="26.85" hidden="false" customHeight="false" outlineLevel="0" collapsed="false">
      <c r="B124" s="139"/>
      <c r="C124" s="79" t="s">
        <v>73</v>
      </c>
      <c r="D124" s="76" t="s">
        <v>74</v>
      </c>
      <c r="E124" s="80" t="n">
        <v>155</v>
      </c>
      <c r="F124" s="81"/>
      <c r="G124" s="82" t="n">
        <v>3.24</v>
      </c>
      <c r="H124" s="82" t="n">
        <v>6.82</v>
      </c>
      <c r="I124" s="82" t="n">
        <v>22.25</v>
      </c>
      <c r="J124" s="82" t="n">
        <v>163.78</v>
      </c>
    </row>
    <row r="125" customFormat="false" ht="15" hidden="false" customHeight="false" outlineLevel="0" collapsed="false">
      <c r="B125" s="139"/>
      <c r="C125" s="140" t="s">
        <v>114</v>
      </c>
      <c r="D125" s="76" t="s">
        <v>115</v>
      </c>
      <c r="E125" s="79" t="n">
        <v>200</v>
      </c>
      <c r="F125" s="81"/>
      <c r="G125" s="140" t="n">
        <v>0.16</v>
      </c>
      <c r="H125" s="140" t="n">
        <v>0.16</v>
      </c>
      <c r="I125" s="141" t="n">
        <v>14.9</v>
      </c>
      <c r="J125" s="140" t="n">
        <v>62.69</v>
      </c>
    </row>
    <row r="126" customFormat="false" ht="15" hidden="false" customHeight="false" outlineLevel="0" collapsed="false">
      <c r="B126" s="139"/>
      <c r="C126" s="140"/>
      <c r="D126" s="76" t="s">
        <v>23</v>
      </c>
      <c r="E126" s="79" t="n">
        <v>40</v>
      </c>
      <c r="F126" s="81"/>
      <c r="G126" s="140" t="n">
        <v>3.16</v>
      </c>
      <c r="H126" s="141" t="n">
        <v>0.4</v>
      </c>
      <c r="I126" s="140" t="n">
        <v>19.32</v>
      </c>
      <c r="J126" s="79" t="n">
        <v>94</v>
      </c>
    </row>
    <row r="127" customFormat="false" ht="15" hidden="false" customHeight="false" outlineLevel="0" collapsed="false">
      <c r="B127" s="139"/>
      <c r="C127" s="140"/>
      <c r="D127" s="76" t="s">
        <v>116</v>
      </c>
      <c r="E127" s="79" t="n">
        <v>50</v>
      </c>
      <c r="F127" s="81"/>
      <c r="G127" s="141" t="n">
        <v>3.3</v>
      </c>
      <c r="H127" s="141" t="n">
        <v>0.6</v>
      </c>
      <c r="I127" s="140" t="n">
        <v>19.83</v>
      </c>
      <c r="J127" s="79" t="n">
        <v>99</v>
      </c>
    </row>
    <row r="128" customFormat="false" ht="15" hidden="false" customHeight="true" outlineLevel="0" collapsed="false">
      <c r="B128" s="139"/>
      <c r="C128" s="143" t="s">
        <v>117</v>
      </c>
      <c r="D128" s="143"/>
      <c r="E128" s="151" t="n">
        <f aca="false">SUM(E121:E127)</f>
        <v>800</v>
      </c>
      <c r="F128" s="33" t="n">
        <v>99</v>
      </c>
      <c r="G128" s="152" t="n">
        <f aca="false">SUM(G121:G127)</f>
        <v>34.74</v>
      </c>
      <c r="H128" s="152" t="n">
        <f aca="false">SUM(H121:H127)</f>
        <v>24.8</v>
      </c>
      <c r="I128" s="152" t="n">
        <f aca="false">SUM(I121:I127)</f>
        <v>95.18</v>
      </c>
      <c r="J128" s="152" t="n">
        <f aca="false">SUM(J121:J127)</f>
        <v>746.81</v>
      </c>
      <c r="K128" s="146"/>
    </row>
    <row r="129" customFormat="false" ht="15" hidden="false" customHeight="false" outlineLevel="0" collapsed="false">
      <c r="B129" s="139" t="s">
        <v>91</v>
      </c>
      <c r="C129" s="109" t="s">
        <v>133</v>
      </c>
      <c r="D129" s="108" t="s">
        <v>134</v>
      </c>
      <c r="E129" s="81" t="n">
        <v>60</v>
      </c>
      <c r="F129" s="81"/>
      <c r="G129" s="157" t="n">
        <v>1.66</v>
      </c>
      <c r="H129" s="157" t="n">
        <v>4.5</v>
      </c>
      <c r="I129" s="157" t="n">
        <v>7.01</v>
      </c>
      <c r="J129" s="157" t="n">
        <f aca="false">I129*4+H129*9+G129*4</f>
        <v>75.18</v>
      </c>
    </row>
    <row r="130" s="125" customFormat="true" ht="27.95" hidden="false" customHeight="true" outlineLevel="0" collapsed="false">
      <c r="B130" s="139"/>
      <c r="C130" s="79" t="s">
        <v>144</v>
      </c>
      <c r="D130" s="76" t="s">
        <v>145</v>
      </c>
      <c r="E130" s="79" t="n">
        <v>205</v>
      </c>
      <c r="F130" s="81"/>
      <c r="G130" s="140" t="n">
        <v>2.01</v>
      </c>
      <c r="H130" s="140" t="n">
        <v>4.01</v>
      </c>
      <c r="I130" s="140" t="n">
        <v>9.48</v>
      </c>
      <c r="J130" s="141" t="n">
        <v>82.6</v>
      </c>
    </row>
    <row r="131" customFormat="false" ht="15" hidden="false" customHeight="false" outlineLevel="0" collapsed="false">
      <c r="B131" s="139"/>
      <c r="C131" s="80" t="n">
        <v>294</v>
      </c>
      <c r="D131" s="99" t="s">
        <v>92</v>
      </c>
      <c r="E131" s="80" t="n">
        <v>90</v>
      </c>
      <c r="F131" s="81"/>
      <c r="G131" s="82" t="n">
        <v>16.6</v>
      </c>
      <c r="H131" s="82" t="n">
        <v>7.8</v>
      </c>
      <c r="I131" s="158" t="n">
        <v>14.45</v>
      </c>
      <c r="J131" s="82" t="n">
        <v>133.99</v>
      </c>
    </row>
    <row r="132" customFormat="false" ht="15" hidden="false" customHeight="false" outlineLevel="0" collapsed="false">
      <c r="B132" s="139"/>
      <c r="C132" s="79" t="s">
        <v>55</v>
      </c>
      <c r="D132" s="25" t="s">
        <v>93</v>
      </c>
      <c r="E132" s="26" t="s">
        <v>94</v>
      </c>
      <c r="F132" s="81"/>
      <c r="G132" s="27" t="n">
        <v>6.75</v>
      </c>
      <c r="H132" s="24" t="n">
        <v>8.8</v>
      </c>
      <c r="I132" s="27" t="n">
        <v>46.2</v>
      </c>
      <c r="J132" s="24" t="n">
        <f aca="false">I132*4+H132*9+G132*4</f>
        <v>291</v>
      </c>
    </row>
    <row r="133" customFormat="false" ht="15" hidden="false" customHeight="false" outlineLevel="0" collapsed="false">
      <c r="B133" s="139"/>
      <c r="C133" s="140" t="s">
        <v>114</v>
      </c>
      <c r="D133" s="76" t="s">
        <v>163</v>
      </c>
      <c r="E133" s="79" t="n">
        <v>200</v>
      </c>
      <c r="F133" s="81"/>
      <c r="G133" s="140" t="n">
        <v>0.24</v>
      </c>
      <c r="H133" s="140" t="n">
        <v>0.13</v>
      </c>
      <c r="I133" s="140" t="n">
        <v>15.14</v>
      </c>
      <c r="J133" s="24" t="n">
        <f aca="false">(G133+I133)*4+H133*9</f>
        <v>62.69</v>
      </c>
    </row>
    <row r="134" customFormat="false" ht="15" hidden="false" customHeight="false" outlineLevel="0" collapsed="false">
      <c r="B134" s="139"/>
      <c r="C134" s="140"/>
      <c r="D134" s="76" t="s">
        <v>23</v>
      </c>
      <c r="E134" s="79" t="n">
        <v>40</v>
      </c>
      <c r="F134" s="81"/>
      <c r="G134" s="140" t="n">
        <v>3.16</v>
      </c>
      <c r="H134" s="141" t="n">
        <v>0.4</v>
      </c>
      <c r="I134" s="140" t="n">
        <v>19.32</v>
      </c>
      <c r="J134" s="79" t="n">
        <v>94</v>
      </c>
    </row>
    <row r="135" customFormat="false" ht="15" hidden="false" customHeight="false" outlineLevel="0" collapsed="false">
      <c r="B135" s="139"/>
      <c r="C135" s="140"/>
      <c r="D135" s="76" t="s">
        <v>116</v>
      </c>
      <c r="E135" s="79" t="n">
        <v>50</v>
      </c>
      <c r="F135" s="81"/>
      <c r="G135" s="141" t="n">
        <v>3.3</v>
      </c>
      <c r="H135" s="141" t="n">
        <v>0.6</v>
      </c>
      <c r="I135" s="140" t="n">
        <v>19.83</v>
      </c>
      <c r="J135" s="79" t="n">
        <v>99</v>
      </c>
    </row>
    <row r="136" customFormat="false" ht="15" hidden="false" customHeight="true" outlineLevel="0" collapsed="false">
      <c r="B136" s="139"/>
      <c r="C136" s="143" t="s">
        <v>117</v>
      </c>
      <c r="D136" s="143"/>
      <c r="E136" s="144" t="n">
        <v>830</v>
      </c>
      <c r="F136" s="33" t="n">
        <v>99</v>
      </c>
      <c r="G136" s="145" t="n">
        <f aca="false">SUM(G129:G135)</f>
        <v>33.72</v>
      </c>
      <c r="H136" s="145" t="n">
        <f aca="false">SUM(H129:H135)</f>
        <v>26.24</v>
      </c>
      <c r="I136" s="145" t="n">
        <f aca="false">SUM(I129:I135)</f>
        <v>131.43</v>
      </c>
      <c r="J136" s="145" t="n">
        <f aca="false">SUM(J129:J135)</f>
        <v>838.46</v>
      </c>
      <c r="K136" s="146"/>
    </row>
    <row r="137" customFormat="false" ht="31.35" hidden="false" customHeight="true" outlineLevel="0" collapsed="false">
      <c r="B137" s="139" t="s">
        <v>95</v>
      </c>
      <c r="C137" s="79"/>
      <c r="D137" s="76" t="s">
        <v>138</v>
      </c>
      <c r="E137" s="79" t="n">
        <v>60</v>
      </c>
      <c r="F137" s="81"/>
      <c r="G137" s="140" t="n">
        <v>1.89</v>
      </c>
      <c r="H137" s="140" t="n">
        <v>3.74</v>
      </c>
      <c r="I137" s="140" t="n">
        <v>7.12</v>
      </c>
      <c r="J137" s="140" t="n">
        <v>69.97</v>
      </c>
    </row>
    <row r="138" customFormat="false" ht="19.5" hidden="false" customHeight="true" outlineLevel="0" collapsed="false">
      <c r="B138" s="139"/>
      <c r="C138" s="79" t="s">
        <v>135</v>
      </c>
      <c r="D138" s="76" t="s">
        <v>129</v>
      </c>
      <c r="E138" s="79" t="n">
        <v>200</v>
      </c>
      <c r="F138" s="81"/>
      <c r="G138" s="141" t="n">
        <v>4.7</v>
      </c>
      <c r="H138" s="140" t="n">
        <v>4.3</v>
      </c>
      <c r="I138" s="140" t="n">
        <v>15.42</v>
      </c>
      <c r="J138" s="141" t="n">
        <v>102.7</v>
      </c>
    </row>
    <row r="139" customFormat="false" ht="26.85" hidden="false" customHeight="false" outlineLevel="0" collapsed="false">
      <c r="B139" s="139"/>
      <c r="C139" s="24" t="s">
        <v>42</v>
      </c>
      <c r="D139" s="25" t="s">
        <v>164</v>
      </c>
      <c r="E139" s="26" t="n">
        <v>120</v>
      </c>
      <c r="F139" s="81"/>
      <c r="G139" s="24" t="n">
        <v>10.7</v>
      </c>
      <c r="H139" s="24" t="n">
        <v>11.6</v>
      </c>
      <c r="I139" s="24" t="n">
        <v>12.88</v>
      </c>
      <c r="J139" s="24" t="n">
        <f aca="false">I139*4+H139*9+G139*4</f>
        <v>198.72</v>
      </c>
    </row>
    <row r="140" customFormat="false" ht="15" hidden="false" customHeight="false" outlineLevel="0" collapsed="false">
      <c r="B140" s="139"/>
      <c r="C140" s="89" t="n">
        <v>171</v>
      </c>
      <c r="D140" s="90" t="s">
        <v>165</v>
      </c>
      <c r="E140" s="89" t="n">
        <v>150</v>
      </c>
      <c r="F140" s="81"/>
      <c r="G140" s="91" t="n">
        <v>3.63</v>
      </c>
      <c r="H140" s="159" t="n">
        <v>0.4</v>
      </c>
      <c r="I140" s="91" t="n">
        <v>22.61</v>
      </c>
      <c r="J140" s="159" t="n">
        <v>75.9</v>
      </c>
    </row>
    <row r="141" customFormat="false" ht="15" hidden="false" customHeight="false" outlineLevel="0" collapsed="false">
      <c r="B141" s="139"/>
      <c r="C141" s="79" t="s">
        <v>114</v>
      </c>
      <c r="D141" s="76" t="s">
        <v>132</v>
      </c>
      <c r="E141" s="79" t="n">
        <v>200</v>
      </c>
      <c r="F141" s="81"/>
      <c r="G141" s="140" t="n">
        <v>0.16</v>
      </c>
      <c r="H141" s="140" t="n">
        <v>0.04</v>
      </c>
      <c r="I141" s="140" t="n">
        <v>15.42</v>
      </c>
      <c r="J141" s="141" t="n">
        <v>63.6</v>
      </c>
    </row>
    <row r="142" customFormat="false" ht="15" hidden="false" customHeight="false" outlineLevel="0" collapsed="false">
      <c r="B142" s="139"/>
      <c r="C142" s="140"/>
      <c r="D142" s="76" t="s">
        <v>23</v>
      </c>
      <c r="E142" s="79" t="n">
        <v>40</v>
      </c>
      <c r="F142" s="81"/>
      <c r="G142" s="140" t="n">
        <v>3.16</v>
      </c>
      <c r="H142" s="141" t="n">
        <v>0.4</v>
      </c>
      <c r="I142" s="140" t="n">
        <v>19.32</v>
      </c>
      <c r="J142" s="79" t="n">
        <v>94</v>
      </c>
    </row>
    <row r="143" customFormat="false" ht="15" hidden="false" customHeight="false" outlineLevel="0" collapsed="false">
      <c r="B143" s="139"/>
      <c r="C143" s="140"/>
      <c r="D143" s="76" t="s">
        <v>116</v>
      </c>
      <c r="E143" s="79" t="n">
        <v>50</v>
      </c>
      <c r="F143" s="81"/>
      <c r="G143" s="141" t="n">
        <v>3.3</v>
      </c>
      <c r="H143" s="141" t="n">
        <v>0.6</v>
      </c>
      <c r="I143" s="140" t="n">
        <v>19.83</v>
      </c>
      <c r="J143" s="79" t="n">
        <v>99</v>
      </c>
    </row>
    <row r="144" customFormat="false" ht="15" hidden="false" customHeight="true" outlineLevel="0" collapsed="false">
      <c r="B144" s="139"/>
      <c r="C144" s="143" t="s">
        <v>117</v>
      </c>
      <c r="D144" s="143"/>
      <c r="E144" s="144" t="n">
        <f aca="false">SUM(E137:E143)</f>
        <v>820</v>
      </c>
      <c r="F144" s="33" t="n">
        <v>99</v>
      </c>
      <c r="G144" s="145" t="n">
        <f aca="false">SUM(G137:G143)</f>
        <v>27.54</v>
      </c>
      <c r="H144" s="145" t="n">
        <f aca="false">SUM(H137:H143)</f>
        <v>21.08</v>
      </c>
      <c r="I144" s="145" t="n">
        <f aca="false">SUM(I137:I143)</f>
        <v>112.6</v>
      </c>
      <c r="J144" s="145" t="n">
        <f aca="false">SUM(J137:J143)</f>
        <v>703.89</v>
      </c>
      <c r="K144" s="146"/>
    </row>
    <row r="145" customFormat="false" ht="26.85" hidden="false" customHeight="false" outlineLevel="0" collapsed="false">
      <c r="B145" s="139" t="s">
        <v>96</v>
      </c>
      <c r="C145" s="79" t="s">
        <v>146</v>
      </c>
      <c r="D145" s="76" t="s">
        <v>147</v>
      </c>
      <c r="E145" s="79" t="n">
        <v>60</v>
      </c>
      <c r="F145" s="81"/>
      <c r="G145" s="140" t="n">
        <v>1.07</v>
      </c>
      <c r="H145" s="140" t="n">
        <v>3.29</v>
      </c>
      <c r="I145" s="140" t="n">
        <v>4.21</v>
      </c>
      <c r="J145" s="140" t="n">
        <v>50.52</v>
      </c>
      <c r="L145" s="160"/>
      <c r="M145" s="161"/>
      <c r="N145" s="160"/>
      <c r="O145" s="142"/>
      <c r="P145" s="142"/>
      <c r="Q145" s="142"/>
      <c r="R145" s="142"/>
    </row>
    <row r="146" customFormat="false" ht="26.85" hidden="false" customHeight="false" outlineLevel="0" collapsed="false">
      <c r="B146" s="139"/>
      <c r="C146" s="79" t="s">
        <v>120</v>
      </c>
      <c r="D146" s="76" t="s">
        <v>121</v>
      </c>
      <c r="E146" s="79" t="n">
        <v>205</v>
      </c>
      <c r="F146" s="81"/>
      <c r="G146" s="140" t="n">
        <v>1.79</v>
      </c>
      <c r="H146" s="140" t="n">
        <v>6.03</v>
      </c>
      <c r="I146" s="140" t="n">
        <v>14.48</v>
      </c>
      <c r="J146" s="140" t="n">
        <v>119.65</v>
      </c>
      <c r="L146" s="160"/>
      <c r="M146" s="161"/>
      <c r="N146" s="160"/>
      <c r="O146" s="142"/>
      <c r="P146" s="142"/>
      <c r="Q146" s="142"/>
      <c r="R146" s="142"/>
    </row>
    <row r="147" customFormat="false" ht="26.85" hidden="false" customHeight="false" outlineLevel="0" collapsed="false">
      <c r="B147" s="139"/>
      <c r="C147" s="79" t="s">
        <v>166</v>
      </c>
      <c r="D147" s="76" t="s">
        <v>167</v>
      </c>
      <c r="E147" s="79" t="n">
        <v>205</v>
      </c>
      <c r="F147" s="81"/>
      <c r="G147" s="141" t="n">
        <v>21.54</v>
      </c>
      <c r="H147" s="140" t="n">
        <v>12.65</v>
      </c>
      <c r="I147" s="140" t="n">
        <v>42.02</v>
      </c>
      <c r="J147" s="141" t="n">
        <v>363.55</v>
      </c>
      <c r="L147" s="160"/>
      <c r="M147" s="161"/>
      <c r="N147" s="160"/>
      <c r="O147" s="162"/>
      <c r="P147" s="142"/>
      <c r="Q147" s="142"/>
      <c r="R147" s="162"/>
    </row>
    <row r="148" customFormat="false" ht="22" hidden="false" customHeight="true" outlineLevel="0" collapsed="false">
      <c r="B148" s="139"/>
      <c r="C148" s="79" t="s">
        <v>124</v>
      </c>
      <c r="D148" s="76" t="s">
        <v>125</v>
      </c>
      <c r="E148" s="79" t="n">
        <v>200</v>
      </c>
      <c r="F148" s="81"/>
      <c r="G148" s="140" t="n">
        <v>0.59</v>
      </c>
      <c r="H148" s="140" t="n">
        <v>0.05</v>
      </c>
      <c r="I148" s="140" t="n">
        <v>18.58</v>
      </c>
      <c r="J148" s="140" t="n">
        <v>77.94</v>
      </c>
      <c r="L148" s="160"/>
      <c r="M148" s="161"/>
      <c r="N148" s="160"/>
      <c r="O148" s="142"/>
      <c r="P148" s="142"/>
      <c r="Q148" s="142"/>
      <c r="R148" s="142"/>
    </row>
    <row r="149" customFormat="false" ht="15" hidden="false" customHeight="false" outlineLevel="0" collapsed="false">
      <c r="B149" s="139"/>
      <c r="C149" s="140"/>
      <c r="D149" s="76" t="s">
        <v>23</v>
      </c>
      <c r="E149" s="79" t="n">
        <v>40</v>
      </c>
      <c r="F149" s="81"/>
      <c r="G149" s="140" t="n">
        <v>3.16</v>
      </c>
      <c r="H149" s="141" t="n">
        <v>0.4</v>
      </c>
      <c r="I149" s="140" t="n">
        <v>19.32</v>
      </c>
      <c r="J149" s="79" t="n">
        <v>94</v>
      </c>
      <c r="L149" s="142"/>
      <c r="M149" s="161"/>
      <c r="N149" s="160"/>
      <c r="O149" s="142"/>
      <c r="P149" s="162"/>
      <c r="Q149" s="142"/>
      <c r="R149" s="160"/>
    </row>
    <row r="150" customFormat="false" ht="15" hidden="false" customHeight="false" outlineLevel="0" collapsed="false">
      <c r="B150" s="139"/>
      <c r="C150" s="140"/>
      <c r="D150" s="76" t="s">
        <v>116</v>
      </c>
      <c r="E150" s="79" t="n">
        <v>50</v>
      </c>
      <c r="F150" s="81"/>
      <c r="G150" s="141" t="n">
        <v>3.3</v>
      </c>
      <c r="H150" s="141" t="n">
        <v>0.6</v>
      </c>
      <c r="I150" s="140" t="n">
        <v>19.83</v>
      </c>
      <c r="J150" s="79" t="n">
        <v>99</v>
      </c>
      <c r="L150" s="142"/>
      <c r="M150" s="161"/>
      <c r="N150" s="160"/>
      <c r="O150" s="162"/>
      <c r="P150" s="162"/>
      <c r="Q150" s="142"/>
      <c r="R150" s="160"/>
    </row>
    <row r="151" customFormat="false" ht="15" hidden="false" customHeight="true" outlineLevel="0" collapsed="false">
      <c r="B151" s="139"/>
      <c r="C151" s="143" t="s">
        <v>117</v>
      </c>
      <c r="D151" s="143"/>
      <c r="E151" s="144" t="n">
        <f aca="false">SUM(E145:E150)</f>
        <v>760</v>
      </c>
      <c r="F151" s="33" t="n">
        <v>99</v>
      </c>
      <c r="G151" s="145" t="n">
        <f aca="false">SUM(G145:G150)</f>
        <v>31.45</v>
      </c>
      <c r="H151" s="145" t="n">
        <f aca="false">SUM(H145:H150)</f>
        <v>23.02</v>
      </c>
      <c r="I151" s="145" t="n">
        <f aca="false">SUM(I145:I150)</f>
        <v>118.44</v>
      </c>
      <c r="J151" s="145" t="n">
        <f aca="false">SUM(J145:J150)</f>
        <v>804.66</v>
      </c>
      <c r="L151" s="163"/>
      <c r="M151" s="163"/>
      <c r="N151" s="164"/>
      <c r="O151" s="165"/>
      <c r="P151" s="165"/>
      <c r="Q151" s="165"/>
      <c r="R151" s="165"/>
    </row>
    <row r="152" customFormat="false" ht="15" hidden="false" customHeight="false" outlineLevel="0" collapsed="false">
      <c r="B152" s="139" t="s">
        <v>99</v>
      </c>
      <c r="C152" s="79" t="s">
        <v>142</v>
      </c>
      <c r="D152" s="76" t="s">
        <v>143</v>
      </c>
      <c r="E152" s="80" t="n">
        <v>60</v>
      </c>
      <c r="F152" s="81"/>
      <c r="G152" s="82" t="n">
        <v>0.75</v>
      </c>
      <c r="H152" s="82" t="n">
        <v>5.06</v>
      </c>
      <c r="I152" s="82" t="n">
        <v>3.72</v>
      </c>
      <c r="J152" s="82" t="n">
        <v>63.85</v>
      </c>
      <c r="K152" s="146"/>
    </row>
    <row r="153" s="125" customFormat="true" ht="21.2" hidden="false" customHeight="true" outlineLevel="0" collapsed="false">
      <c r="B153" s="139"/>
      <c r="C153" s="79" t="s">
        <v>135</v>
      </c>
      <c r="D153" s="76" t="s">
        <v>136</v>
      </c>
      <c r="E153" s="79" t="n">
        <v>200</v>
      </c>
      <c r="F153" s="81"/>
      <c r="G153" s="141" t="n">
        <v>4.1</v>
      </c>
      <c r="H153" s="140" t="n">
        <v>4.3</v>
      </c>
      <c r="I153" s="140" t="n">
        <v>15.2</v>
      </c>
      <c r="J153" s="141" t="n">
        <v>115.9</v>
      </c>
    </row>
    <row r="154" s="125" customFormat="true" ht="20.35" hidden="false" customHeight="true" outlineLevel="0" collapsed="false">
      <c r="B154" s="139"/>
      <c r="C154" s="79"/>
      <c r="D154" s="25" t="s">
        <v>100</v>
      </c>
      <c r="E154" s="26" t="n">
        <v>90</v>
      </c>
      <c r="F154" s="81"/>
      <c r="G154" s="24" t="n">
        <v>21.57</v>
      </c>
      <c r="H154" s="27" t="n">
        <v>9.05</v>
      </c>
      <c r="I154" s="24" t="n">
        <v>3.46</v>
      </c>
      <c r="J154" s="27" t="n">
        <v>163.64</v>
      </c>
    </row>
    <row r="155" customFormat="false" ht="15" hidden="false" customHeight="false" outlineLevel="0" collapsed="false">
      <c r="B155" s="139"/>
      <c r="C155" s="79" t="s">
        <v>55</v>
      </c>
      <c r="D155" s="25" t="s">
        <v>101</v>
      </c>
      <c r="E155" s="26" t="n">
        <v>150</v>
      </c>
      <c r="F155" s="81"/>
      <c r="G155" s="24" t="n">
        <v>3.45</v>
      </c>
      <c r="H155" s="24" t="n">
        <v>4.19</v>
      </c>
      <c r="I155" s="24" t="n">
        <v>18.96</v>
      </c>
      <c r="J155" s="24" t="n">
        <f aca="false">I155*4+H155*9+G155*4</f>
        <v>127.35</v>
      </c>
    </row>
    <row r="156" customFormat="false" ht="15" hidden="false" customHeight="false" outlineLevel="0" collapsed="false">
      <c r="B156" s="139"/>
      <c r="C156" s="140" t="s">
        <v>114</v>
      </c>
      <c r="D156" s="76" t="s">
        <v>115</v>
      </c>
      <c r="E156" s="79" t="n">
        <v>200</v>
      </c>
      <c r="F156" s="81"/>
      <c r="G156" s="140" t="n">
        <v>0.16</v>
      </c>
      <c r="H156" s="140" t="n">
        <v>0.16</v>
      </c>
      <c r="I156" s="141" t="n">
        <v>14.9</v>
      </c>
      <c r="J156" s="140" t="n">
        <v>62.69</v>
      </c>
    </row>
    <row r="157" customFormat="false" ht="15" hidden="false" customHeight="false" outlineLevel="0" collapsed="false">
      <c r="B157" s="139"/>
      <c r="C157" s="140"/>
      <c r="D157" s="76" t="s">
        <v>23</v>
      </c>
      <c r="E157" s="79" t="n">
        <v>40</v>
      </c>
      <c r="F157" s="81"/>
      <c r="G157" s="140" t="n">
        <v>3.16</v>
      </c>
      <c r="H157" s="141" t="n">
        <v>0.4</v>
      </c>
      <c r="I157" s="140" t="n">
        <v>19.32</v>
      </c>
      <c r="J157" s="79" t="n">
        <v>94</v>
      </c>
    </row>
    <row r="158" customFormat="false" ht="15" hidden="false" customHeight="false" outlineLevel="0" collapsed="false">
      <c r="B158" s="139"/>
      <c r="C158" s="140"/>
      <c r="D158" s="76" t="s">
        <v>116</v>
      </c>
      <c r="E158" s="79" t="n">
        <v>50</v>
      </c>
      <c r="F158" s="81"/>
      <c r="G158" s="141" t="n">
        <v>3.3</v>
      </c>
      <c r="H158" s="141" t="n">
        <v>0.6</v>
      </c>
      <c r="I158" s="140" t="n">
        <v>19.83</v>
      </c>
      <c r="J158" s="79" t="n">
        <v>99</v>
      </c>
    </row>
    <row r="159" customFormat="false" ht="15" hidden="false" customHeight="true" outlineLevel="0" collapsed="false">
      <c r="B159" s="139"/>
      <c r="C159" s="143" t="s">
        <v>117</v>
      </c>
      <c r="D159" s="143"/>
      <c r="E159" s="144" t="n">
        <f aca="false">SUM(E152:E158)</f>
        <v>790</v>
      </c>
      <c r="F159" s="33" t="n">
        <v>99</v>
      </c>
      <c r="G159" s="145" t="n">
        <f aca="false">SUM(G152:G158)</f>
        <v>36.49</v>
      </c>
      <c r="H159" s="145" t="n">
        <f aca="false">SUM(H152:H158)</f>
        <v>23.76</v>
      </c>
      <c r="I159" s="145" t="n">
        <f aca="false">SUM(I152:I158)</f>
        <v>95.39</v>
      </c>
      <c r="J159" s="145" t="n">
        <f aca="false">SUM(J152:J158)</f>
        <v>726.43</v>
      </c>
      <c r="K159" s="146"/>
    </row>
    <row r="160" customFormat="false" ht="15" hidden="false" customHeight="false" outlineLevel="0" collapsed="false">
      <c r="B160" s="139" t="s">
        <v>102</v>
      </c>
      <c r="C160" s="79" t="s">
        <v>118</v>
      </c>
      <c r="D160" s="76" t="s">
        <v>119</v>
      </c>
      <c r="E160" s="79" t="n">
        <v>60</v>
      </c>
      <c r="F160" s="81"/>
      <c r="G160" s="140" t="n">
        <v>1.01</v>
      </c>
      <c r="H160" s="141" t="n">
        <v>4.1</v>
      </c>
      <c r="I160" s="140" t="n">
        <v>2.98</v>
      </c>
      <c r="J160" s="140" t="n">
        <v>53.15</v>
      </c>
    </row>
    <row r="161" customFormat="false" ht="26.85" hidden="false" customHeight="false" outlineLevel="0" collapsed="false">
      <c r="B161" s="139"/>
      <c r="C161" s="79" t="s">
        <v>153</v>
      </c>
      <c r="D161" s="76" t="s">
        <v>154</v>
      </c>
      <c r="E161" s="79" t="n">
        <v>200</v>
      </c>
      <c r="F161" s="81"/>
      <c r="G161" s="140" t="n">
        <v>2.12</v>
      </c>
      <c r="H161" s="141" t="n">
        <v>5.3</v>
      </c>
      <c r="I161" s="140" t="n">
        <v>14.64</v>
      </c>
      <c r="J161" s="140" t="n">
        <v>115.11</v>
      </c>
    </row>
    <row r="162" customFormat="false" ht="15" hidden="false" customHeight="false" outlineLevel="0" collapsed="false">
      <c r="B162" s="139"/>
      <c r="C162" s="107"/>
      <c r="D162" s="108" t="s">
        <v>103</v>
      </c>
      <c r="E162" s="107" t="n">
        <v>90</v>
      </c>
      <c r="F162" s="109"/>
      <c r="G162" s="110" t="n">
        <v>13.21</v>
      </c>
      <c r="H162" s="111" t="n">
        <v>10.23</v>
      </c>
      <c r="I162" s="111" t="n">
        <v>12.98</v>
      </c>
      <c r="J162" s="111" t="n">
        <v>157.45</v>
      </c>
    </row>
    <row r="163" s="125" customFormat="true" ht="27.1" hidden="false" customHeight="true" outlineLevel="0" collapsed="false">
      <c r="B163" s="139"/>
      <c r="C163" s="79" t="s">
        <v>73</v>
      </c>
      <c r="D163" s="76" t="s">
        <v>74</v>
      </c>
      <c r="E163" s="80" t="n">
        <v>155</v>
      </c>
      <c r="F163" s="138"/>
      <c r="G163" s="82" t="n">
        <v>3.24</v>
      </c>
      <c r="H163" s="82" t="n">
        <v>6.82</v>
      </c>
      <c r="I163" s="82" t="n">
        <v>22.25</v>
      </c>
      <c r="J163" s="82" t="n">
        <v>163.78</v>
      </c>
    </row>
    <row r="164" customFormat="false" ht="15" hidden="false" customHeight="false" outlineLevel="0" collapsed="false">
      <c r="B164" s="139"/>
      <c r="C164" s="23" t="s">
        <v>21</v>
      </c>
      <c r="D164" s="25" t="s">
        <v>46</v>
      </c>
      <c r="E164" s="96" t="n">
        <v>200</v>
      </c>
      <c r="F164" s="37"/>
      <c r="G164" s="97" t="n">
        <v>0.06</v>
      </c>
      <c r="H164" s="97" t="n">
        <v>0.01</v>
      </c>
      <c r="I164" s="97" t="n">
        <v>11.19</v>
      </c>
      <c r="J164" s="97" t="n">
        <v>46.28</v>
      </c>
    </row>
    <row r="165" customFormat="false" ht="15" hidden="false" customHeight="false" outlineLevel="0" collapsed="false">
      <c r="B165" s="139"/>
      <c r="C165" s="140"/>
      <c r="D165" s="76" t="s">
        <v>23</v>
      </c>
      <c r="E165" s="79" t="n">
        <v>40</v>
      </c>
      <c r="F165" s="81"/>
      <c r="G165" s="140" t="n">
        <v>3.16</v>
      </c>
      <c r="H165" s="141" t="n">
        <v>0.4</v>
      </c>
      <c r="I165" s="140" t="n">
        <v>19.32</v>
      </c>
      <c r="J165" s="79" t="n">
        <v>94</v>
      </c>
    </row>
    <row r="166" customFormat="false" ht="15" hidden="false" customHeight="false" outlineLevel="0" collapsed="false">
      <c r="B166" s="139"/>
      <c r="C166" s="140"/>
      <c r="D166" s="76" t="s">
        <v>116</v>
      </c>
      <c r="E166" s="79" t="n">
        <v>50</v>
      </c>
      <c r="F166" s="81"/>
      <c r="G166" s="141" t="n">
        <v>3.3</v>
      </c>
      <c r="H166" s="141" t="n">
        <v>0.6</v>
      </c>
      <c r="I166" s="140" t="n">
        <v>19.83</v>
      </c>
      <c r="J166" s="79" t="n">
        <v>99</v>
      </c>
    </row>
    <row r="167" customFormat="false" ht="15" hidden="false" customHeight="true" outlineLevel="0" collapsed="false">
      <c r="B167" s="139"/>
      <c r="C167" s="143" t="s">
        <v>117</v>
      </c>
      <c r="D167" s="143"/>
      <c r="E167" s="144" t="n">
        <f aca="false">SUM(E160:E166)</f>
        <v>795</v>
      </c>
      <c r="F167" s="33" t="n">
        <v>99</v>
      </c>
      <c r="G167" s="145" t="n">
        <f aca="false">SUM(G160:G166)</f>
        <v>26.1</v>
      </c>
      <c r="H167" s="145" t="n">
        <f aca="false">SUM(H160:H166)</f>
        <v>27.46</v>
      </c>
      <c r="I167" s="145" t="n">
        <f aca="false">SUM(I160:I166)</f>
        <v>103.19</v>
      </c>
      <c r="J167" s="145" t="n">
        <f aca="false">SUM(J160:J166)</f>
        <v>728.77</v>
      </c>
      <c r="K167" s="146"/>
    </row>
    <row r="168" customFormat="false" ht="15" hidden="false" customHeight="false" outlineLevel="0" collapsed="false">
      <c r="B168" s="166"/>
      <c r="C168" s="167"/>
      <c r="D168" s="167"/>
      <c r="E168" s="168"/>
      <c r="F168" s="127"/>
      <c r="G168" s="169"/>
      <c r="H168" s="169"/>
      <c r="I168" s="169"/>
      <c r="J168" s="169"/>
    </row>
    <row r="169" customFormat="false" ht="15" hidden="false" customHeight="true" outlineLevel="0" collapsed="false">
      <c r="B169" s="170"/>
      <c r="C169" s="170"/>
      <c r="D169" s="170"/>
      <c r="E169" s="171" t="s">
        <v>12</v>
      </c>
      <c r="F169" s="127"/>
      <c r="G169" s="171" t="s">
        <v>14</v>
      </c>
      <c r="H169" s="171"/>
      <c r="I169" s="171"/>
      <c r="J169" s="171" t="s">
        <v>15</v>
      </c>
    </row>
    <row r="170" customFormat="false" ht="15" hidden="false" customHeight="false" outlineLevel="0" collapsed="false">
      <c r="B170" s="170"/>
      <c r="C170" s="170"/>
      <c r="D170" s="170"/>
      <c r="E170" s="171"/>
      <c r="F170" s="127"/>
      <c r="G170" s="171" t="s">
        <v>16</v>
      </c>
      <c r="H170" s="171" t="s">
        <v>17</v>
      </c>
      <c r="I170" s="171" t="s">
        <v>18</v>
      </c>
      <c r="J170" s="171"/>
    </row>
    <row r="171" s="125" customFormat="true" ht="15" hidden="false" customHeight="true" outlineLevel="0" collapsed="false">
      <c r="B171" s="172" t="s">
        <v>117</v>
      </c>
      <c r="C171" s="172"/>
      <c r="D171" s="172"/>
      <c r="E171" s="73" t="n">
        <f aca="false">E18+E26+E33+E41+E49+E57+E73+E65+E81+E89+E97+E104+E112+E120+E128+E136+E144+E151+E159+E167</f>
        <v>15680</v>
      </c>
      <c r="F171" s="73"/>
      <c r="G171" s="73" t="n">
        <f aca="false">G18+G26+G33+G41+G49+G57+G73+G65+G81+G89+G97+G104+G112+G120+G128+G136+G144+G151+G159+G167</f>
        <v>609.415</v>
      </c>
      <c r="H171" s="73" t="n">
        <f aca="false">H18+H26+H33+H41+H49+H57+H73+H65+H81+H89+H97+H104+H112+H120+H128+H136+H144+H151+H159+H167</f>
        <v>510.96</v>
      </c>
      <c r="I171" s="73" t="n">
        <f aca="false">I18+I26+I33+I41+I49+I57+I73+I65+I81+I89+I97+I104+I112+I120+I128+I136+I144+I151+I159+I167</f>
        <v>2142.458</v>
      </c>
      <c r="J171" s="73" t="n">
        <f aca="false">J18+J26+J33+J41+J49+J57+J73+J65+J81+J89+J97+J104+J112+J120+J128+J136+J144+J151+J159+J167</f>
        <v>15449.823</v>
      </c>
    </row>
    <row r="172" customFormat="false" ht="15" hidden="false" customHeight="true" outlineLevel="0" collapsed="false">
      <c r="B172" s="172" t="s">
        <v>104</v>
      </c>
      <c r="C172" s="172"/>
      <c r="D172" s="172"/>
      <c r="E172" s="89" t="n">
        <f aca="false">E171/20</f>
        <v>784</v>
      </c>
      <c r="F172" s="89" t="n">
        <f aca="false">F171/20</f>
        <v>0</v>
      </c>
      <c r="G172" s="89" t="n">
        <f aca="false">G171/20</f>
        <v>30.47075</v>
      </c>
      <c r="H172" s="89" t="n">
        <f aca="false">H171/20</f>
        <v>25.548</v>
      </c>
      <c r="I172" s="89" t="n">
        <f aca="false">I171/20</f>
        <v>107.1229</v>
      </c>
      <c r="J172" s="89" t="n">
        <f aca="false">J171/20</f>
        <v>772.49115</v>
      </c>
    </row>
    <row r="173" customFormat="false" ht="15" hidden="false" customHeight="true" outlineLevel="0" collapsed="false">
      <c r="B173" s="172" t="s">
        <v>105</v>
      </c>
      <c r="C173" s="172"/>
      <c r="D173" s="172"/>
      <c r="E173" s="173"/>
      <c r="F173" s="127"/>
      <c r="G173" s="174" t="n">
        <f aca="false">G172*100/77</f>
        <v>39.5724025974026</v>
      </c>
      <c r="H173" s="174" t="n">
        <f aca="false">H172*100/79</f>
        <v>32.3392405063291</v>
      </c>
      <c r="I173" s="174" t="n">
        <f aca="false">I172*100/335</f>
        <v>31.9769850746269</v>
      </c>
      <c r="J173" s="174" t="n">
        <f aca="false">J172*100/2350</f>
        <v>32.8719638297872</v>
      </c>
    </row>
    <row r="174" customFormat="false" ht="15" hidden="false" customHeight="true" outlineLevel="0" collapsed="false">
      <c r="B174" s="172" t="s">
        <v>106</v>
      </c>
      <c r="C174" s="172"/>
      <c r="D174" s="172"/>
      <c r="E174" s="175"/>
      <c r="F174" s="127"/>
      <c r="G174" s="75" t="n">
        <v>77</v>
      </c>
      <c r="H174" s="75" t="n">
        <v>79</v>
      </c>
      <c r="I174" s="75" t="n">
        <v>335</v>
      </c>
      <c r="J174" s="176" t="n">
        <v>2350</v>
      </c>
    </row>
    <row r="175" customFormat="false" ht="15" hidden="false" customHeight="false" outlineLevel="0" collapsed="false">
      <c r="C175" s="177"/>
      <c r="D175" s="177"/>
      <c r="E175" s="177"/>
      <c r="F175" s="127"/>
      <c r="G175" s="177"/>
      <c r="H175" s="177"/>
      <c r="I175" s="177"/>
      <c r="J175" s="177"/>
      <c r="K175" s="146"/>
      <c r="M175" s="178"/>
    </row>
    <row r="176" customFormat="false" ht="15" hidden="false" customHeight="true" outlineLevel="0" collapsed="false">
      <c r="C176" s="131"/>
      <c r="D176" s="131"/>
      <c r="E176" s="177"/>
      <c r="F176" s="127"/>
      <c r="G176" s="177"/>
      <c r="H176" s="177"/>
      <c r="I176" s="177"/>
      <c r="J176" s="177"/>
    </row>
    <row r="177" customFormat="false" ht="15.6" hidden="false" customHeight="true" outlineLevel="0" collapsed="false"/>
    <row r="184" customFormat="false" ht="17.85" hidden="false" customHeight="true" outlineLevel="0" collapsed="false"/>
  </sheetData>
  <mergeCells count="67">
    <mergeCell ref="B2:C2"/>
    <mergeCell ref="G2:I2"/>
    <mergeCell ref="G3:J3"/>
    <mergeCell ref="G4:J4"/>
    <mergeCell ref="G5:J5"/>
    <mergeCell ref="B6:J6"/>
    <mergeCell ref="B7:D7"/>
    <mergeCell ref="G7:I7"/>
    <mergeCell ref="B8:D8"/>
    <mergeCell ref="H8:I8"/>
    <mergeCell ref="B9:B10"/>
    <mergeCell ref="C9:C10"/>
    <mergeCell ref="D9:D10"/>
    <mergeCell ref="E9:E10"/>
    <mergeCell ref="F9:F10"/>
    <mergeCell ref="G9:I9"/>
    <mergeCell ref="J9:J10"/>
    <mergeCell ref="B12:B18"/>
    <mergeCell ref="C18:D18"/>
    <mergeCell ref="B19:B26"/>
    <mergeCell ref="C26:D26"/>
    <mergeCell ref="B27:B33"/>
    <mergeCell ref="C33:D33"/>
    <mergeCell ref="B34:B41"/>
    <mergeCell ref="C41:D41"/>
    <mergeCell ref="B42:B49"/>
    <mergeCell ref="C49:D49"/>
    <mergeCell ref="B50:B57"/>
    <mergeCell ref="C57:D57"/>
    <mergeCell ref="B58:B65"/>
    <mergeCell ref="C65:D65"/>
    <mergeCell ref="B66:B73"/>
    <mergeCell ref="C73:D73"/>
    <mergeCell ref="B74:B81"/>
    <mergeCell ref="C81:D81"/>
    <mergeCell ref="B82:B89"/>
    <mergeCell ref="C89:D89"/>
    <mergeCell ref="B90:B97"/>
    <mergeCell ref="C97:D97"/>
    <mergeCell ref="B98:B104"/>
    <mergeCell ref="C104:D104"/>
    <mergeCell ref="B105:B112"/>
    <mergeCell ref="C112:D112"/>
    <mergeCell ref="B113:B120"/>
    <mergeCell ref="C120:D120"/>
    <mergeCell ref="B121:B128"/>
    <mergeCell ref="C128:D128"/>
    <mergeCell ref="B129:B136"/>
    <mergeCell ref="C136:D136"/>
    <mergeCell ref="B137:B143"/>
    <mergeCell ref="C144:D144"/>
    <mergeCell ref="B145:B150"/>
    <mergeCell ref="C151:D151"/>
    <mergeCell ref="L151:M151"/>
    <mergeCell ref="B152:B159"/>
    <mergeCell ref="C159:D159"/>
    <mergeCell ref="B160:B167"/>
    <mergeCell ref="C167:D167"/>
    <mergeCell ref="B169:D170"/>
    <mergeCell ref="E169:E170"/>
    <mergeCell ref="G169:I169"/>
    <mergeCell ref="J169:J170"/>
    <mergeCell ref="B171:D171"/>
    <mergeCell ref="B172:D172"/>
    <mergeCell ref="B173:D173"/>
    <mergeCell ref="B174:D174"/>
    <mergeCell ref="C176:D176"/>
  </mergeCells>
  <printOptions headings="false" gridLines="false" gridLinesSet="true" horizontalCentered="false" verticalCentered="false"/>
  <pageMargins left="0" right="0" top="0.117361111111111" bottom="0" header="0.511811023622047" footer="0.511811023622047"/>
  <pageSetup paperSize="9" scale="7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88" zoomScalePageLayoutView="59" workbookViewId="0">
      <selection pane="topLeft" activeCell="M24" activeCellId="0" sqref="M24"/>
    </sheetView>
  </sheetViews>
  <sheetFormatPr defaultColWidth="8.05859375" defaultRowHeight="15" zeroHeight="false" outlineLevelRow="0" outlineLevelCol="0"/>
  <cols>
    <col collapsed="false" customWidth="true" hidden="false" outlineLevel="0" max="1" min="1" style="123" width="4.02"/>
    <col collapsed="false" customWidth="true" hidden="false" outlineLevel="0" max="2" min="2" style="123" width="8.94"/>
    <col collapsed="false" customWidth="false" hidden="false" outlineLevel="0" max="3" min="3" style="123" width="8.05"/>
    <col collapsed="false" customWidth="true" hidden="false" outlineLevel="0" max="4" min="4" style="123" width="35.99"/>
    <col collapsed="false" customWidth="true" hidden="false" outlineLevel="0" max="5" min="5" style="123" width="11.7"/>
    <col collapsed="false" customWidth="false" hidden="false" outlineLevel="0" max="6" min="6" style="124" width="8.05"/>
    <col collapsed="false" customWidth="true" hidden="false" outlineLevel="0" max="7" min="7" style="123" width="8.75"/>
    <col collapsed="false" customWidth="true" hidden="false" outlineLevel="0" max="8" min="8" style="123" width="8.55"/>
    <col collapsed="false" customWidth="true" hidden="false" outlineLevel="0" max="9" min="9" style="123" width="8.94"/>
    <col collapsed="false" customWidth="true" hidden="false" outlineLevel="0" max="10" min="10" style="123" width="9.93"/>
    <col collapsed="false" customWidth="false" hidden="false" outlineLevel="0" max="257" min="11" style="123" width="8.05"/>
  </cols>
  <sheetData>
    <row r="1" s="180" customFormat="true" ht="20.4" hidden="false" customHeight="true" outlineLevel="0" collapsed="false">
      <c r="A1" s="123"/>
      <c r="B1" s="179"/>
      <c r="C1" s="123"/>
      <c r="F1" s="124"/>
      <c r="G1" s="179"/>
      <c r="H1" s="123"/>
      <c r="I1" s="123"/>
      <c r="J1" s="123"/>
    </row>
    <row r="2" s="180" customFormat="true" ht="15" hidden="false" customHeight="true" outlineLevel="0" collapsed="false">
      <c r="A2" s="123"/>
      <c r="B2" s="181" t="s">
        <v>0</v>
      </c>
      <c r="C2" s="181"/>
      <c r="F2" s="124"/>
      <c r="G2" s="9" t="s">
        <v>1</v>
      </c>
      <c r="H2" s="9"/>
      <c r="I2" s="9"/>
      <c r="J2" s="10"/>
    </row>
    <row r="3" s="180" customFormat="true" ht="26.85" hidden="false" customHeight="true" outlineLevel="0" collapsed="false">
      <c r="A3" s="123"/>
      <c r="B3" s="182"/>
      <c r="C3" s="182"/>
      <c r="F3" s="124"/>
      <c r="G3" s="9" t="s">
        <v>2</v>
      </c>
      <c r="H3" s="9"/>
      <c r="I3" s="9"/>
      <c r="J3" s="9"/>
    </row>
    <row r="4" customFormat="false" ht="16.55" hidden="false" customHeight="true" outlineLevel="0" collapsed="false">
      <c r="G4" s="11" t="s">
        <v>3</v>
      </c>
      <c r="H4" s="11"/>
      <c r="I4" s="11"/>
      <c r="J4" s="11"/>
    </row>
    <row r="5" customFormat="false" ht="19.05" hidden="false" customHeight="true" outlineLevel="0" collapsed="false">
      <c r="G5" s="12" t="s">
        <v>4</v>
      </c>
      <c r="H5" s="12"/>
      <c r="I5" s="12"/>
      <c r="J5" s="12"/>
    </row>
    <row r="6" customFormat="false" ht="42.45" hidden="false" customHeight="true" outlineLevel="0" collapsed="false">
      <c r="B6" s="129" t="s">
        <v>107</v>
      </c>
      <c r="C6" s="129"/>
      <c r="D6" s="129"/>
      <c r="E6" s="129"/>
      <c r="F6" s="129"/>
      <c r="G6" s="129"/>
      <c r="H6" s="129"/>
      <c r="I6" s="129"/>
    </row>
    <row r="7" customFormat="false" ht="23.2" hidden="false" customHeight="true" outlineLevel="0" collapsed="false">
      <c r="B7" s="183" t="s">
        <v>168</v>
      </c>
      <c r="C7" s="183"/>
      <c r="D7" s="183"/>
      <c r="E7" s="130"/>
      <c r="H7" s="184"/>
      <c r="I7" s="184"/>
      <c r="J7" s="182"/>
    </row>
    <row r="8" customFormat="false" ht="15.6" hidden="false" customHeight="true" outlineLevel="0" collapsed="false">
      <c r="B8" s="132" t="s">
        <v>169</v>
      </c>
      <c r="C8" s="132"/>
      <c r="D8" s="132"/>
      <c r="E8" s="130"/>
      <c r="G8" s="130"/>
      <c r="H8" s="185"/>
      <c r="I8" s="185"/>
      <c r="J8" s="186"/>
    </row>
    <row r="9" customFormat="false" ht="15.6" hidden="false" customHeight="true" outlineLevel="0" collapsed="false">
      <c r="B9" s="175" t="s">
        <v>9</v>
      </c>
      <c r="C9" s="171" t="s">
        <v>170</v>
      </c>
      <c r="D9" s="171" t="s">
        <v>11</v>
      </c>
      <c r="E9" s="171" t="s">
        <v>12</v>
      </c>
      <c r="F9" s="136" t="s">
        <v>109</v>
      </c>
      <c r="G9" s="171" t="s">
        <v>14</v>
      </c>
      <c r="H9" s="171"/>
      <c r="I9" s="171"/>
      <c r="J9" s="171" t="s">
        <v>15</v>
      </c>
    </row>
    <row r="10" customFormat="false" ht="15" hidden="false" customHeight="false" outlineLevel="0" collapsed="false">
      <c r="B10" s="175"/>
      <c r="C10" s="171"/>
      <c r="D10" s="171"/>
      <c r="E10" s="171"/>
      <c r="F10" s="136"/>
      <c r="G10" s="171" t="s">
        <v>16</v>
      </c>
      <c r="H10" s="171" t="s">
        <v>17</v>
      </c>
      <c r="I10" s="171" t="s">
        <v>18</v>
      </c>
      <c r="J10" s="171"/>
    </row>
    <row r="11" customFormat="false" ht="15" hidden="false" customHeight="false" outlineLevel="0" collapsed="false">
      <c r="B11" s="175" t="n">
        <v>1</v>
      </c>
      <c r="C11" s="79" t="n">
        <v>2</v>
      </c>
      <c r="D11" s="187" t="n">
        <v>3</v>
      </c>
      <c r="E11" s="79" t="n">
        <v>4</v>
      </c>
      <c r="F11" s="138"/>
      <c r="G11" s="79" t="n">
        <v>5</v>
      </c>
      <c r="H11" s="79" t="n">
        <v>6</v>
      </c>
      <c r="I11" s="79" t="n">
        <v>7</v>
      </c>
      <c r="J11" s="79" t="n">
        <v>8</v>
      </c>
    </row>
    <row r="12" customFormat="false" ht="15" hidden="false" customHeight="false" outlineLevel="0" collapsed="false">
      <c r="B12" s="188" t="s">
        <v>19</v>
      </c>
      <c r="C12" s="79" t="s">
        <v>110</v>
      </c>
      <c r="D12" s="189" t="s">
        <v>111</v>
      </c>
      <c r="E12" s="190" t="n">
        <v>100</v>
      </c>
      <c r="F12" s="81"/>
      <c r="G12" s="140" t="n">
        <v>1.75</v>
      </c>
      <c r="H12" s="140" t="n">
        <v>8.53</v>
      </c>
      <c r="I12" s="140" t="n">
        <v>9.4</v>
      </c>
      <c r="J12" s="140" t="n">
        <v>122.2</v>
      </c>
    </row>
    <row r="13" customFormat="false" ht="26.85" hidden="false" customHeight="false" outlineLevel="0" collapsed="false">
      <c r="B13" s="188"/>
      <c r="C13" s="79" t="s">
        <v>112</v>
      </c>
      <c r="D13" s="189" t="s">
        <v>171</v>
      </c>
      <c r="E13" s="190" t="n">
        <v>255</v>
      </c>
      <c r="F13" s="138"/>
      <c r="G13" s="140" t="n">
        <v>1.06</v>
      </c>
      <c r="H13" s="140" t="n">
        <v>5.11</v>
      </c>
      <c r="I13" s="140" t="n">
        <v>8.49</v>
      </c>
      <c r="J13" s="140" t="n">
        <v>84.26</v>
      </c>
    </row>
    <row r="14" customFormat="false" ht="15" hidden="false" customHeight="false" outlineLevel="0" collapsed="false">
      <c r="B14" s="188"/>
      <c r="C14" s="140"/>
      <c r="D14" s="25" t="s">
        <v>20</v>
      </c>
      <c r="E14" s="26" t="n">
        <v>240</v>
      </c>
      <c r="F14" s="24"/>
      <c r="G14" s="27" t="n">
        <v>18.3</v>
      </c>
      <c r="H14" s="27" t="n">
        <v>17.12</v>
      </c>
      <c r="I14" s="28" t="n">
        <v>26.45</v>
      </c>
      <c r="J14" s="29" t="n">
        <f aca="false">I14*4+H14*9+G14*4</f>
        <v>333.08</v>
      </c>
      <c r="K14" s="0"/>
    </row>
    <row r="15" customFormat="false" ht="15" hidden="false" customHeight="false" outlineLevel="0" collapsed="false">
      <c r="B15" s="188"/>
      <c r="C15" s="140" t="s">
        <v>114</v>
      </c>
      <c r="D15" s="189" t="s">
        <v>115</v>
      </c>
      <c r="E15" s="79" t="n">
        <v>200</v>
      </c>
      <c r="F15" s="138"/>
      <c r="G15" s="140" t="n">
        <v>0.16</v>
      </c>
      <c r="H15" s="140" t="n">
        <v>0.16</v>
      </c>
      <c r="I15" s="141" t="n">
        <v>14.9</v>
      </c>
      <c r="J15" s="140" t="n">
        <v>62.69</v>
      </c>
    </row>
    <row r="16" customFormat="false" ht="15" hidden="false" customHeight="false" outlineLevel="0" collapsed="false">
      <c r="B16" s="188"/>
      <c r="C16" s="140"/>
      <c r="D16" s="189" t="s">
        <v>23</v>
      </c>
      <c r="E16" s="79" t="n">
        <v>40</v>
      </c>
      <c r="F16" s="138"/>
      <c r="G16" s="140" t="n">
        <v>3.16</v>
      </c>
      <c r="H16" s="141" t="n">
        <v>0.4</v>
      </c>
      <c r="I16" s="140" t="n">
        <v>19.32</v>
      </c>
      <c r="J16" s="79" t="n">
        <v>94</v>
      </c>
    </row>
    <row r="17" customFormat="false" ht="15" hidden="false" customHeight="false" outlineLevel="0" collapsed="false">
      <c r="B17" s="188"/>
      <c r="C17" s="140"/>
      <c r="D17" s="189" t="s">
        <v>116</v>
      </c>
      <c r="E17" s="79" t="n">
        <v>50</v>
      </c>
      <c r="F17" s="138"/>
      <c r="G17" s="141" t="n">
        <v>3.3</v>
      </c>
      <c r="H17" s="141" t="n">
        <v>0.6</v>
      </c>
      <c r="I17" s="140" t="n">
        <v>19.83</v>
      </c>
      <c r="J17" s="79" t="n">
        <v>99</v>
      </c>
    </row>
    <row r="18" customFormat="false" ht="15" hidden="false" customHeight="true" outlineLevel="0" collapsed="false">
      <c r="B18" s="188"/>
      <c r="C18" s="191" t="s">
        <v>117</v>
      </c>
      <c r="D18" s="191"/>
      <c r="E18" s="144" t="n">
        <f aca="false">SUM(E12:E17)</f>
        <v>885</v>
      </c>
      <c r="F18" s="33" t="n">
        <v>99</v>
      </c>
      <c r="G18" s="145" t="n">
        <f aca="false">SUM(G12:G17)</f>
        <v>27.73</v>
      </c>
      <c r="H18" s="145" t="n">
        <f aca="false">SUM(H12:H17)</f>
        <v>31.92</v>
      </c>
      <c r="I18" s="145" t="n">
        <f aca="false">SUM(I12:I17)</f>
        <v>98.39</v>
      </c>
      <c r="J18" s="145" t="n">
        <f aca="false">SUM(J12:J17)</f>
        <v>795.23</v>
      </c>
    </row>
    <row r="19" customFormat="false" ht="15" hidden="false" customHeight="false" outlineLevel="0" collapsed="false">
      <c r="B19" s="188" t="s">
        <v>27</v>
      </c>
      <c r="C19" s="79" t="s">
        <v>118</v>
      </c>
      <c r="D19" s="189" t="s">
        <v>119</v>
      </c>
      <c r="E19" s="190" t="n">
        <v>100</v>
      </c>
      <c r="F19" s="138"/>
      <c r="G19" s="140" t="n">
        <v>1.68</v>
      </c>
      <c r="H19" s="140" t="n">
        <v>6.83</v>
      </c>
      <c r="I19" s="140" t="n">
        <v>4.96</v>
      </c>
      <c r="J19" s="140" t="n">
        <v>88.58</v>
      </c>
    </row>
    <row r="20" customFormat="false" ht="15" hidden="false" customHeight="false" outlineLevel="0" collapsed="false">
      <c r="B20" s="188"/>
      <c r="C20" s="79" t="s">
        <v>120</v>
      </c>
      <c r="D20" s="76" t="s">
        <v>157</v>
      </c>
      <c r="E20" s="190" t="n">
        <v>255</v>
      </c>
      <c r="F20" s="138"/>
      <c r="G20" s="140" t="n">
        <v>2.14</v>
      </c>
      <c r="H20" s="140" t="n">
        <v>2.84</v>
      </c>
      <c r="I20" s="140" t="n">
        <v>17.83</v>
      </c>
      <c r="J20" s="140" t="n">
        <v>149.56</v>
      </c>
    </row>
    <row r="21" customFormat="false" ht="20.05" hidden="false" customHeight="true" outlineLevel="0" collapsed="false">
      <c r="B21" s="188"/>
      <c r="C21" s="140" t="s">
        <v>122</v>
      </c>
      <c r="D21" s="189" t="s">
        <v>123</v>
      </c>
      <c r="E21" s="190" t="n">
        <v>100</v>
      </c>
      <c r="F21" s="81"/>
      <c r="G21" s="24" t="n">
        <v>24.15</v>
      </c>
      <c r="H21" s="24" t="n">
        <v>11.66</v>
      </c>
      <c r="I21" s="28" t="n">
        <v>5.64</v>
      </c>
      <c r="J21" s="24" t="n">
        <v>249.11</v>
      </c>
    </row>
    <row r="22" customFormat="false" ht="29.65" hidden="false" customHeight="true" outlineLevel="0" collapsed="false">
      <c r="B22" s="188"/>
      <c r="C22" s="26" t="s">
        <v>55</v>
      </c>
      <c r="D22" s="25" t="s">
        <v>172</v>
      </c>
      <c r="E22" s="192" t="n">
        <v>185</v>
      </c>
      <c r="F22" s="81"/>
      <c r="G22" s="141" t="n">
        <v>7.55</v>
      </c>
      <c r="H22" s="140" t="n">
        <v>5.36</v>
      </c>
      <c r="I22" s="141" t="n">
        <v>51.56</v>
      </c>
      <c r="J22" s="141" t="n">
        <v>284.71</v>
      </c>
    </row>
    <row r="23" customFormat="false" ht="15" hidden="false" customHeight="false" outlineLevel="0" collapsed="false">
      <c r="B23" s="188"/>
      <c r="C23" s="79" t="s">
        <v>124</v>
      </c>
      <c r="D23" s="189" t="s">
        <v>125</v>
      </c>
      <c r="E23" s="193" t="n">
        <v>200</v>
      </c>
      <c r="F23" s="138"/>
      <c r="G23" s="194" t="n">
        <v>0.59</v>
      </c>
      <c r="H23" s="194" t="n">
        <v>0.05</v>
      </c>
      <c r="I23" s="194" t="n">
        <v>18.58</v>
      </c>
      <c r="J23" s="194" t="n">
        <v>77.94</v>
      </c>
    </row>
    <row r="24" customFormat="false" ht="15" hidden="false" customHeight="false" outlineLevel="0" collapsed="false">
      <c r="B24" s="188"/>
      <c r="C24" s="140"/>
      <c r="D24" s="189" t="s">
        <v>23</v>
      </c>
      <c r="E24" s="79" t="n">
        <v>40</v>
      </c>
      <c r="F24" s="138"/>
      <c r="G24" s="140" t="n">
        <v>3.16</v>
      </c>
      <c r="H24" s="141" t="n">
        <v>0.4</v>
      </c>
      <c r="I24" s="140" t="n">
        <v>19.32</v>
      </c>
      <c r="J24" s="79" t="n">
        <v>94</v>
      </c>
    </row>
    <row r="25" customFormat="false" ht="15" hidden="false" customHeight="false" outlineLevel="0" collapsed="false">
      <c r="B25" s="188"/>
      <c r="C25" s="140"/>
      <c r="D25" s="189" t="s">
        <v>116</v>
      </c>
      <c r="E25" s="79" t="n">
        <v>50</v>
      </c>
      <c r="F25" s="138"/>
      <c r="G25" s="141" t="n">
        <v>3.3</v>
      </c>
      <c r="H25" s="141" t="n">
        <v>0.6</v>
      </c>
      <c r="I25" s="140" t="n">
        <v>19.83</v>
      </c>
      <c r="J25" s="79" t="n">
        <v>99</v>
      </c>
    </row>
    <row r="26" customFormat="false" ht="15" hidden="false" customHeight="true" outlineLevel="0" collapsed="false">
      <c r="B26" s="188"/>
      <c r="C26" s="191" t="s">
        <v>117</v>
      </c>
      <c r="D26" s="191"/>
      <c r="E26" s="144" t="n">
        <f aca="false">SUM(E19:E25)</f>
        <v>930</v>
      </c>
      <c r="F26" s="33" t="n">
        <v>99</v>
      </c>
      <c r="G26" s="145" t="n">
        <f aca="false">SUM(G19:G25)</f>
        <v>42.57</v>
      </c>
      <c r="H26" s="145" t="n">
        <f aca="false">SUM(H19:H25)</f>
        <v>27.74</v>
      </c>
      <c r="I26" s="145" t="n">
        <f aca="false">SUM(I19:I25)</f>
        <v>137.72</v>
      </c>
      <c r="J26" s="145" t="n">
        <f aca="false">SUM(J19:J25)</f>
        <v>1042.9</v>
      </c>
    </row>
    <row r="27" customFormat="false" ht="15" hidden="false" customHeight="false" outlineLevel="0" collapsed="false">
      <c r="B27" s="188" t="s">
        <v>35</v>
      </c>
      <c r="C27" s="79" t="s">
        <v>126</v>
      </c>
      <c r="D27" s="189" t="s">
        <v>127</v>
      </c>
      <c r="E27" s="190" t="n">
        <v>100</v>
      </c>
      <c r="F27" s="138"/>
      <c r="G27" s="140" t="n">
        <v>1.83</v>
      </c>
      <c r="H27" s="140" t="n">
        <v>8.58</v>
      </c>
      <c r="I27" s="140" t="n">
        <v>12.78</v>
      </c>
      <c r="J27" s="140" t="n">
        <v>136.18</v>
      </c>
    </row>
    <row r="28" customFormat="false" ht="15" hidden="false" customHeight="false" outlineLevel="0" collapsed="false">
      <c r="B28" s="188"/>
      <c r="C28" s="35" t="s">
        <v>128</v>
      </c>
      <c r="D28" s="76" t="s">
        <v>129</v>
      </c>
      <c r="E28" s="195" t="n">
        <v>250</v>
      </c>
      <c r="F28" s="138"/>
      <c r="G28" s="140" t="n">
        <v>5.87</v>
      </c>
      <c r="H28" s="140" t="n">
        <v>5.37</v>
      </c>
      <c r="I28" s="140" t="n">
        <v>19.27</v>
      </c>
      <c r="J28" s="140" t="n">
        <v>128.37</v>
      </c>
    </row>
    <row r="29" customFormat="false" ht="15" hidden="false" customHeight="false" outlineLevel="0" collapsed="false">
      <c r="B29" s="188"/>
      <c r="C29" s="140" t="s">
        <v>130</v>
      </c>
      <c r="D29" s="189" t="s">
        <v>131</v>
      </c>
      <c r="E29" s="190" t="n">
        <v>250</v>
      </c>
      <c r="F29" s="138"/>
      <c r="G29" s="140" t="n">
        <v>32.73</v>
      </c>
      <c r="H29" s="140" t="n">
        <v>16.73</v>
      </c>
      <c r="I29" s="140" t="n">
        <v>44.77</v>
      </c>
      <c r="J29" s="140" t="n">
        <v>436.23</v>
      </c>
    </row>
    <row r="30" customFormat="false" ht="15" hidden="false" customHeight="false" outlineLevel="0" collapsed="false">
      <c r="B30" s="188"/>
      <c r="C30" s="79" t="s">
        <v>114</v>
      </c>
      <c r="D30" s="189" t="s">
        <v>132</v>
      </c>
      <c r="E30" s="79" t="n">
        <v>200</v>
      </c>
      <c r="F30" s="138"/>
      <c r="G30" s="140" t="n">
        <v>0.16</v>
      </c>
      <c r="H30" s="140" t="n">
        <v>0.04</v>
      </c>
      <c r="I30" s="140" t="n">
        <v>15.42</v>
      </c>
      <c r="J30" s="141" t="n">
        <v>63.6</v>
      </c>
    </row>
    <row r="31" customFormat="false" ht="15" hidden="false" customHeight="false" outlineLevel="0" collapsed="false">
      <c r="B31" s="188"/>
      <c r="C31" s="140"/>
      <c r="D31" s="189" t="s">
        <v>23</v>
      </c>
      <c r="E31" s="79" t="n">
        <v>40</v>
      </c>
      <c r="F31" s="138"/>
      <c r="G31" s="140" t="n">
        <v>3.16</v>
      </c>
      <c r="H31" s="141" t="n">
        <v>0.4</v>
      </c>
      <c r="I31" s="140" t="n">
        <v>19.32</v>
      </c>
      <c r="J31" s="79" t="n">
        <v>94</v>
      </c>
    </row>
    <row r="32" customFormat="false" ht="15" hidden="false" customHeight="false" outlineLevel="0" collapsed="false">
      <c r="B32" s="188"/>
      <c r="C32" s="140"/>
      <c r="D32" s="189" t="s">
        <v>116</v>
      </c>
      <c r="E32" s="79" t="n">
        <v>50</v>
      </c>
      <c r="F32" s="138"/>
      <c r="G32" s="141" t="n">
        <v>3.3</v>
      </c>
      <c r="H32" s="141" t="n">
        <v>0.6</v>
      </c>
      <c r="I32" s="140" t="n">
        <v>19.83</v>
      </c>
      <c r="J32" s="79" t="n">
        <v>99</v>
      </c>
    </row>
    <row r="33" customFormat="false" ht="15" hidden="false" customHeight="true" outlineLevel="0" collapsed="false">
      <c r="B33" s="188"/>
      <c r="C33" s="191" t="s">
        <v>117</v>
      </c>
      <c r="D33" s="191"/>
      <c r="E33" s="144" t="n">
        <f aca="false">SUM(E27:E32)</f>
        <v>890</v>
      </c>
      <c r="F33" s="33" t="n">
        <v>99</v>
      </c>
      <c r="G33" s="145" t="n">
        <f aca="false">SUM(G27:G32)</f>
        <v>47.05</v>
      </c>
      <c r="H33" s="145" t="n">
        <f aca="false">SUM(H27:H32)</f>
        <v>31.72</v>
      </c>
      <c r="I33" s="145" t="n">
        <f aca="false">SUM(I27:I32)</f>
        <v>131.39</v>
      </c>
      <c r="J33" s="145" t="n">
        <f aca="false">SUM(J27:J32)</f>
        <v>957.38</v>
      </c>
    </row>
    <row r="34" customFormat="false" ht="15" hidden="false" customHeight="false" outlineLevel="0" collapsed="false">
      <c r="B34" s="188" t="s">
        <v>41</v>
      </c>
      <c r="C34" s="35" t="s">
        <v>133</v>
      </c>
      <c r="D34" s="36" t="s">
        <v>134</v>
      </c>
      <c r="E34" s="195" t="n">
        <v>100</v>
      </c>
      <c r="F34" s="138"/>
      <c r="G34" s="147" t="n">
        <v>2.76</v>
      </c>
      <c r="H34" s="147" t="n">
        <v>7.5</v>
      </c>
      <c r="I34" s="147" t="n">
        <v>11.68</v>
      </c>
      <c r="J34" s="147" t="n">
        <f aca="false">I34*4+H34*9+G34*4</f>
        <v>125.26</v>
      </c>
    </row>
    <row r="35" customFormat="false" ht="15" hidden="false" customHeight="false" outlineLevel="0" collapsed="false">
      <c r="B35" s="188"/>
      <c r="C35" s="79" t="s">
        <v>135</v>
      </c>
      <c r="D35" s="189" t="s">
        <v>136</v>
      </c>
      <c r="E35" s="190" t="n">
        <v>250</v>
      </c>
      <c r="F35" s="138"/>
      <c r="G35" s="140" t="n">
        <v>5.12</v>
      </c>
      <c r="H35" s="140" t="n">
        <v>5.37</v>
      </c>
      <c r="I35" s="140" t="n">
        <v>19</v>
      </c>
      <c r="J35" s="140" t="n">
        <v>144.87</v>
      </c>
    </row>
    <row r="36" customFormat="false" ht="26.85" hidden="false" customHeight="false" outlineLevel="0" collapsed="false">
      <c r="B36" s="188"/>
      <c r="C36" s="24" t="s">
        <v>42</v>
      </c>
      <c r="D36" s="25" t="s">
        <v>173</v>
      </c>
      <c r="E36" s="192" t="n">
        <v>130</v>
      </c>
      <c r="F36" s="138"/>
      <c r="G36" s="24" t="n">
        <v>17.33</v>
      </c>
      <c r="H36" s="24" t="n">
        <v>4.87</v>
      </c>
      <c r="I36" s="24" t="n">
        <v>1.31</v>
      </c>
      <c r="J36" s="24" t="n">
        <f aca="false">I36*4+H36*9+G36*4</f>
        <v>118.39</v>
      </c>
    </row>
    <row r="37" customFormat="false" ht="15" hidden="false" customHeight="false" outlineLevel="0" collapsed="false">
      <c r="B37" s="188"/>
      <c r="C37" s="196" t="s">
        <v>44</v>
      </c>
      <c r="D37" s="50" t="s">
        <v>45</v>
      </c>
      <c r="E37" s="197" t="n">
        <v>180</v>
      </c>
      <c r="F37" s="138"/>
      <c r="G37" s="196" t="n">
        <v>4.35</v>
      </c>
      <c r="H37" s="196" t="n">
        <v>7.58</v>
      </c>
      <c r="I37" s="196" t="n">
        <v>35.62</v>
      </c>
      <c r="J37" s="198" t="n">
        <f aca="false">I37*4+H37*9+G37*4</f>
        <v>228.1</v>
      </c>
    </row>
    <row r="38" customFormat="false" ht="15" hidden="false" customHeight="false" outlineLevel="0" collapsed="false">
      <c r="B38" s="188"/>
      <c r="C38" s="140" t="s">
        <v>114</v>
      </c>
      <c r="D38" s="189" t="s">
        <v>115</v>
      </c>
      <c r="E38" s="79" t="n">
        <v>200</v>
      </c>
      <c r="F38" s="138"/>
      <c r="G38" s="140" t="n">
        <v>0.16</v>
      </c>
      <c r="H38" s="140" t="n">
        <v>0.16</v>
      </c>
      <c r="I38" s="141" t="n">
        <v>14.9</v>
      </c>
      <c r="J38" s="140" t="n">
        <v>62.69</v>
      </c>
    </row>
    <row r="39" customFormat="false" ht="15" hidden="false" customHeight="false" outlineLevel="0" collapsed="false">
      <c r="B39" s="188"/>
      <c r="C39" s="140"/>
      <c r="D39" s="189" t="s">
        <v>23</v>
      </c>
      <c r="E39" s="79" t="n">
        <v>40</v>
      </c>
      <c r="F39" s="138"/>
      <c r="G39" s="140" t="n">
        <v>3.16</v>
      </c>
      <c r="H39" s="141" t="n">
        <v>0.4</v>
      </c>
      <c r="I39" s="140" t="n">
        <v>19.32</v>
      </c>
      <c r="J39" s="79" t="n">
        <v>94</v>
      </c>
    </row>
    <row r="40" customFormat="false" ht="15" hidden="false" customHeight="false" outlineLevel="0" collapsed="false">
      <c r="B40" s="188"/>
      <c r="C40" s="140"/>
      <c r="D40" s="189" t="s">
        <v>116</v>
      </c>
      <c r="E40" s="79" t="n">
        <v>50</v>
      </c>
      <c r="F40" s="33"/>
      <c r="G40" s="141" t="n">
        <v>3.3</v>
      </c>
      <c r="H40" s="141" t="n">
        <v>0.6</v>
      </c>
      <c r="I40" s="140" t="n">
        <v>19.83</v>
      </c>
      <c r="J40" s="79" t="n">
        <v>99</v>
      </c>
    </row>
    <row r="41" customFormat="false" ht="15" hidden="false" customHeight="true" outlineLevel="0" collapsed="false">
      <c r="B41" s="188"/>
      <c r="C41" s="191" t="s">
        <v>117</v>
      </c>
      <c r="D41" s="191"/>
      <c r="E41" s="144" t="n">
        <f aca="false">SUM(E34:E40)</f>
        <v>950</v>
      </c>
      <c r="F41" s="33" t="n">
        <v>99</v>
      </c>
      <c r="G41" s="145" t="n">
        <f aca="false">SUM(G34:G40)</f>
        <v>36.18</v>
      </c>
      <c r="H41" s="145" t="n">
        <f aca="false">SUM(H34:H40)</f>
        <v>26.48</v>
      </c>
      <c r="I41" s="145" t="n">
        <f aca="false">SUM(I34:I40)</f>
        <v>121.66</v>
      </c>
      <c r="J41" s="145" t="n">
        <f aca="false">SUM(J34:J40)</f>
        <v>872.31</v>
      </c>
    </row>
    <row r="42" customFormat="false" ht="26.85" hidden="false" customHeight="false" outlineLevel="0" collapsed="false">
      <c r="B42" s="188" t="s">
        <v>47</v>
      </c>
      <c r="C42" s="79" t="s">
        <v>137</v>
      </c>
      <c r="D42" s="76" t="s">
        <v>138</v>
      </c>
      <c r="E42" s="79" t="n">
        <v>100</v>
      </c>
      <c r="F42" s="138"/>
      <c r="G42" s="140" t="n">
        <v>4.74</v>
      </c>
      <c r="H42" s="140" t="n">
        <v>7.55</v>
      </c>
      <c r="I42" s="140" t="n">
        <v>12.53</v>
      </c>
      <c r="J42" s="140" t="n">
        <v>137.09</v>
      </c>
    </row>
    <row r="43" customFormat="false" ht="30.6" hidden="false" customHeight="true" outlineLevel="0" collapsed="false">
      <c r="B43" s="188"/>
      <c r="C43" s="79" t="s">
        <v>112</v>
      </c>
      <c r="D43" s="189" t="s">
        <v>171</v>
      </c>
      <c r="E43" s="190" t="n">
        <v>255</v>
      </c>
      <c r="F43" s="138"/>
      <c r="G43" s="140" t="n">
        <v>1.06</v>
      </c>
      <c r="H43" s="140" t="n">
        <v>5.11</v>
      </c>
      <c r="I43" s="140" t="n">
        <v>8.49</v>
      </c>
      <c r="J43" s="140" t="n">
        <v>84.26</v>
      </c>
    </row>
    <row r="44" customFormat="false" ht="15" hidden="false" customHeight="false" outlineLevel="0" collapsed="false">
      <c r="B44" s="188"/>
      <c r="C44" s="79" t="s">
        <v>71</v>
      </c>
      <c r="D44" s="76" t="s">
        <v>174</v>
      </c>
      <c r="E44" s="199" t="n">
        <v>100</v>
      </c>
      <c r="F44" s="37"/>
      <c r="G44" s="82" t="n">
        <v>15.33</v>
      </c>
      <c r="H44" s="82" t="n">
        <v>6.44</v>
      </c>
      <c r="I44" s="82" t="n">
        <v>4.04</v>
      </c>
      <c r="J44" s="82" t="n">
        <v>135.51</v>
      </c>
    </row>
    <row r="45" s="125" customFormat="true" ht="15" hidden="false" customHeight="false" outlineLevel="0" collapsed="false">
      <c r="A45" s="123"/>
      <c r="B45" s="188"/>
      <c r="C45" s="79" t="s">
        <v>175</v>
      </c>
      <c r="D45" s="189" t="s">
        <v>176</v>
      </c>
      <c r="E45" s="190" t="n">
        <v>180</v>
      </c>
      <c r="F45" s="138"/>
      <c r="G45" s="140" t="n">
        <v>5.4</v>
      </c>
      <c r="H45" s="140" t="n">
        <v>11.07</v>
      </c>
      <c r="I45" s="140" t="n">
        <v>24.44</v>
      </c>
      <c r="J45" s="140" t="n">
        <v>197.56</v>
      </c>
    </row>
    <row r="46" customFormat="false" ht="15" hidden="false" customHeight="false" outlineLevel="0" collapsed="false">
      <c r="B46" s="188"/>
      <c r="C46" s="79" t="s">
        <v>124</v>
      </c>
      <c r="D46" s="189" t="s">
        <v>125</v>
      </c>
      <c r="E46" s="193" t="n">
        <v>200</v>
      </c>
      <c r="F46" s="138"/>
      <c r="G46" s="194" t="n">
        <v>0.59</v>
      </c>
      <c r="H46" s="194" t="n">
        <v>0.05</v>
      </c>
      <c r="I46" s="194" t="n">
        <v>18.58</v>
      </c>
      <c r="J46" s="194" t="n">
        <v>77.94</v>
      </c>
    </row>
    <row r="47" customFormat="false" ht="15" hidden="false" customHeight="false" outlineLevel="0" collapsed="false">
      <c r="B47" s="188"/>
      <c r="C47" s="140"/>
      <c r="D47" s="189" t="s">
        <v>23</v>
      </c>
      <c r="E47" s="79" t="n">
        <v>40</v>
      </c>
      <c r="F47" s="138"/>
      <c r="G47" s="140" t="n">
        <v>3.16</v>
      </c>
      <c r="H47" s="141" t="n">
        <v>0.4</v>
      </c>
      <c r="I47" s="140" t="n">
        <v>19.32</v>
      </c>
      <c r="J47" s="79" t="n">
        <v>94</v>
      </c>
    </row>
    <row r="48" customFormat="false" ht="15" hidden="false" customHeight="false" outlineLevel="0" collapsed="false">
      <c r="B48" s="188"/>
      <c r="C48" s="140"/>
      <c r="D48" s="189" t="s">
        <v>116</v>
      </c>
      <c r="E48" s="79" t="n">
        <v>50</v>
      </c>
      <c r="F48" s="138"/>
      <c r="G48" s="141" t="n">
        <v>3.3</v>
      </c>
      <c r="H48" s="141" t="n">
        <v>0.6</v>
      </c>
      <c r="I48" s="140" t="n">
        <v>19.83</v>
      </c>
      <c r="J48" s="79" t="n">
        <v>99</v>
      </c>
    </row>
    <row r="49" customFormat="false" ht="15" hidden="false" customHeight="true" outlineLevel="0" collapsed="false">
      <c r="B49" s="188"/>
      <c r="C49" s="191" t="s">
        <v>117</v>
      </c>
      <c r="D49" s="191"/>
      <c r="E49" s="200" t="n">
        <f aca="false">SUM(E42:E48)</f>
        <v>925</v>
      </c>
      <c r="F49" s="33" t="n">
        <v>99</v>
      </c>
      <c r="G49" s="201" t="n">
        <f aca="false">SUM(G42:G48)</f>
        <v>33.58</v>
      </c>
      <c r="H49" s="201" t="n">
        <f aca="false">SUM(H42:H48)</f>
        <v>31.22</v>
      </c>
      <c r="I49" s="201" t="n">
        <f aca="false">SUM(I42:I48)</f>
        <v>107.23</v>
      </c>
      <c r="J49" s="201" t="n">
        <f aca="false">SUM(J42:J48)</f>
        <v>825.36</v>
      </c>
    </row>
    <row r="50" customFormat="false" ht="15" hidden="false" customHeight="false" outlineLevel="0" collapsed="false">
      <c r="B50" s="188" t="s">
        <v>52</v>
      </c>
      <c r="C50" s="196" t="s">
        <v>140</v>
      </c>
      <c r="D50" s="50" t="s">
        <v>177</v>
      </c>
      <c r="E50" s="197" t="n">
        <v>100</v>
      </c>
      <c r="F50" s="33"/>
      <c r="G50" s="140" t="n">
        <v>2.1</v>
      </c>
      <c r="H50" s="140" t="n">
        <v>5.18</v>
      </c>
      <c r="I50" s="140" t="n">
        <v>7.43</v>
      </c>
      <c r="J50" s="141" t="n">
        <v>85</v>
      </c>
    </row>
    <row r="51" customFormat="false" ht="26.85" hidden="false" customHeight="false" outlineLevel="0" collapsed="false">
      <c r="B51" s="188"/>
      <c r="C51" s="79" t="s">
        <v>120</v>
      </c>
      <c r="D51" s="189" t="s">
        <v>178</v>
      </c>
      <c r="E51" s="190" t="n">
        <v>255</v>
      </c>
      <c r="F51" s="138"/>
      <c r="G51" s="140" t="n">
        <v>2.14</v>
      </c>
      <c r="H51" s="140" t="n">
        <v>2.84</v>
      </c>
      <c r="I51" s="140" t="n">
        <v>17.83</v>
      </c>
      <c r="J51" s="140" t="n">
        <v>149.56</v>
      </c>
    </row>
    <row r="52" customFormat="false" ht="15" hidden="false" customHeight="false" outlineLevel="0" collapsed="false">
      <c r="B52" s="188"/>
      <c r="C52" s="140" t="s">
        <v>53</v>
      </c>
      <c r="D52" s="189" t="s">
        <v>54</v>
      </c>
      <c r="E52" s="190" t="n">
        <v>100</v>
      </c>
      <c r="F52" s="138"/>
      <c r="G52" s="140" t="n">
        <v>11.73</v>
      </c>
      <c r="H52" s="140" t="n">
        <v>9.85</v>
      </c>
      <c r="I52" s="140" t="n">
        <v>1.95</v>
      </c>
      <c r="J52" s="140" t="n">
        <v>142.8</v>
      </c>
    </row>
    <row r="53" customFormat="false" ht="15" hidden="false" customHeight="false" outlineLevel="0" collapsed="false">
      <c r="B53" s="188"/>
      <c r="C53" s="79" t="s">
        <v>55</v>
      </c>
      <c r="D53" s="189" t="s">
        <v>56</v>
      </c>
      <c r="E53" s="190" t="n">
        <v>180</v>
      </c>
      <c r="F53" s="138"/>
      <c r="G53" s="141" t="n">
        <v>7.55</v>
      </c>
      <c r="H53" s="140" t="n">
        <v>5.36</v>
      </c>
      <c r="I53" s="141" t="n">
        <v>51.56</v>
      </c>
      <c r="J53" s="141" t="n">
        <v>284.71</v>
      </c>
    </row>
    <row r="54" customFormat="false" ht="15" hidden="false" customHeight="false" outlineLevel="0" collapsed="false">
      <c r="B54" s="188"/>
      <c r="C54" s="79" t="s">
        <v>114</v>
      </c>
      <c r="D54" s="189" t="s">
        <v>132</v>
      </c>
      <c r="E54" s="79" t="n">
        <v>200</v>
      </c>
      <c r="F54" s="138"/>
      <c r="G54" s="140" t="n">
        <v>0.16</v>
      </c>
      <c r="H54" s="140" t="n">
        <v>0.04</v>
      </c>
      <c r="I54" s="140" t="n">
        <v>15.42</v>
      </c>
      <c r="J54" s="141" t="n">
        <v>63.6</v>
      </c>
    </row>
    <row r="55" customFormat="false" ht="15" hidden="false" customHeight="false" outlineLevel="0" collapsed="false">
      <c r="B55" s="188"/>
      <c r="C55" s="140"/>
      <c r="D55" s="189" t="s">
        <v>23</v>
      </c>
      <c r="E55" s="79" t="n">
        <v>40</v>
      </c>
      <c r="F55" s="138"/>
      <c r="G55" s="140" t="n">
        <v>3.16</v>
      </c>
      <c r="H55" s="141" t="n">
        <v>0.4</v>
      </c>
      <c r="I55" s="140" t="n">
        <v>19.32</v>
      </c>
      <c r="J55" s="79" t="n">
        <v>94</v>
      </c>
    </row>
    <row r="56" customFormat="false" ht="15" hidden="false" customHeight="false" outlineLevel="0" collapsed="false">
      <c r="B56" s="188"/>
      <c r="C56" s="140"/>
      <c r="D56" s="189" t="s">
        <v>116</v>
      </c>
      <c r="E56" s="79" t="n">
        <v>50</v>
      </c>
      <c r="F56" s="138"/>
      <c r="G56" s="141" t="n">
        <v>3.3</v>
      </c>
      <c r="H56" s="141" t="n">
        <v>0.6</v>
      </c>
      <c r="I56" s="140" t="n">
        <v>19.83</v>
      </c>
      <c r="J56" s="79" t="n">
        <v>99</v>
      </c>
    </row>
    <row r="57" customFormat="false" ht="15" hidden="false" customHeight="false" outlineLevel="0" collapsed="false">
      <c r="B57" s="188"/>
      <c r="C57" s="191" t="s">
        <v>117</v>
      </c>
      <c r="D57" s="191"/>
      <c r="E57" s="144" t="n">
        <f aca="false">SUM(E50:E56)</f>
        <v>925</v>
      </c>
      <c r="F57" s="33" t="n">
        <v>99</v>
      </c>
      <c r="G57" s="145" t="n">
        <f aca="false">SUM(G50:G56)</f>
        <v>30.14</v>
      </c>
      <c r="H57" s="145" t="n">
        <f aca="false">SUM(H50:H56)</f>
        <v>24.27</v>
      </c>
      <c r="I57" s="145" t="n">
        <f aca="false">SUM(I50:I56)</f>
        <v>133.34</v>
      </c>
      <c r="J57" s="145" t="n">
        <f aca="false">SUM(J50:J56)</f>
        <v>918.67</v>
      </c>
    </row>
    <row r="58" customFormat="false" ht="15" hidden="false" customHeight="false" outlineLevel="0" collapsed="false">
      <c r="B58" s="188" t="s">
        <v>57</v>
      </c>
      <c r="C58" s="79" t="s">
        <v>142</v>
      </c>
      <c r="D58" s="189" t="s">
        <v>143</v>
      </c>
      <c r="E58" s="202" t="n">
        <v>100</v>
      </c>
      <c r="F58" s="81"/>
      <c r="G58" s="194" t="n">
        <v>1.25</v>
      </c>
      <c r="H58" s="194" t="n">
        <v>8.43</v>
      </c>
      <c r="I58" s="194" t="n">
        <v>6.2</v>
      </c>
      <c r="J58" s="194" t="n">
        <v>106.41</v>
      </c>
    </row>
    <row r="59" customFormat="false" ht="26.85" hidden="false" customHeight="false" outlineLevel="0" collapsed="false">
      <c r="B59" s="188"/>
      <c r="C59" s="79" t="s">
        <v>144</v>
      </c>
      <c r="D59" s="189" t="s">
        <v>179</v>
      </c>
      <c r="E59" s="190" t="n">
        <v>255</v>
      </c>
      <c r="F59" s="81"/>
      <c r="G59" s="140" t="n">
        <v>1.8</v>
      </c>
      <c r="H59" s="140" t="n">
        <v>5.18</v>
      </c>
      <c r="I59" s="140" t="n">
        <v>9</v>
      </c>
      <c r="J59" s="141" t="n">
        <v>89.88</v>
      </c>
    </row>
    <row r="60" customFormat="false" ht="22.95" hidden="false" customHeight="true" outlineLevel="0" collapsed="false">
      <c r="B60" s="188"/>
      <c r="C60" s="26"/>
      <c r="D60" s="25" t="s">
        <v>58</v>
      </c>
      <c r="E60" s="192" t="n">
        <v>100</v>
      </c>
      <c r="F60" s="81"/>
      <c r="G60" s="24" t="n">
        <v>19.2</v>
      </c>
      <c r="H60" s="27" t="n">
        <v>16.55</v>
      </c>
      <c r="I60" s="24" t="n">
        <v>0.26</v>
      </c>
      <c r="J60" s="27" t="n">
        <v>271.66</v>
      </c>
      <c r="L60" s="169"/>
      <c r="M60" s="169"/>
      <c r="N60" s="169"/>
      <c r="O60" s="169"/>
    </row>
    <row r="61" s="156" customFormat="true" ht="22" hidden="false" customHeight="true" outlineLevel="0" collapsed="false">
      <c r="A61" s="123"/>
      <c r="B61" s="188"/>
      <c r="C61" s="203" t="s">
        <v>59</v>
      </c>
      <c r="D61" s="50" t="s">
        <v>60</v>
      </c>
      <c r="E61" s="197" t="n">
        <v>180</v>
      </c>
      <c r="F61" s="81"/>
      <c r="G61" s="196" t="n">
        <v>4.16</v>
      </c>
      <c r="H61" s="196" t="n">
        <v>4.14</v>
      </c>
      <c r="I61" s="196" t="n">
        <v>37.93</v>
      </c>
      <c r="J61" s="196" t="n">
        <v>205.87</v>
      </c>
      <c r="K61" s="123"/>
      <c r="L61" s="204"/>
      <c r="M61" s="205"/>
      <c r="N61" s="204"/>
      <c r="O61" s="204"/>
    </row>
    <row r="62" customFormat="false" ht="15" hidden="false" customHeight="false" outlineLevel="0" collapsed="false">
      <c r="B62" s="188"/>
      <c r="C62" s="140" t="s">
        <v>114</v>
      </c>
      <c r="D62" s="76" t="s">
        <v>115</v>
      </c>
      <c r="E62" s="79" t="n">
        <v>200</v>
      </c>
      <c r="F62" s="81"/>
      <c r="G62" s="140" t="n">
        <v>0.16</v>
      </c>
      <c r="H62" s="140" t="n">
        <v>0.16</v>
      </c>
      <c r="I62" s="141" t="n">
        <v>14.9</v>
      </c>
      <c r="J62" s="140" t="n">
        <v>62.69</v>
      </c>
    </row>
    <row r="63" customFormat="false" ht="15" hidden="false" customHeight="false" outlineLevel="0" collapsed="false">
      <c r="B63" s="188"/>
      <c r="C63" s="140"/>
      <c r="D63" s="189" t="s">
        <v>23</v>
      </c>
      <c r="E63" s="79" t="n">
        <v>40</v>
      </c>
      <c r="F63" s="81"/>
      <c r="G63" s="140" t="n">
        <v>3.16</v>
      </c>
      <c r="H63" s="141" t="n">
        <v>0.4</v>
      </c>
      <c r="I63" s="140" t="n">
        <v>19.32</v>
      </c>
      <c r="J63" s="79" t="n">
        <v>94</v>
      </c>
    </row>
    <row r="64" customFormat="false" ht="15" hidden="false" customHeight="false" outlineLevel="0" collapsed="false">
      <c r="B64" s="188"/>
      <c r="C64" s="140"/>
      <c r="D64" s="189" t="s">
        <v>116</v>
      </c>
      <c r="E64" s="79" t="n">
        <v>50</v>
      </c>
      <c r="F64" s="33"/>
      <c r="G64" s="141" t="n">
        <v>3.3</v>
      </c>
      <c r="H64" s="141" t="n">
        <v>0.6</v>
      </c>
      <c r="I64" s="140" t="n">
        <v>19.83</v>
      </c>
      <c r="J64" s="79" t="n">
        <v>99</v>
      </c>
    </row>
    <row r="65" customFormat="false" ht="15" hidden="false" customHeight="true" outlineLevel="0" collapsed="false">
      <c r="B65" s="188"/>
      <c r="C65" s="191" t="s">
        <v>117</v>
      </c>
      <c r="D65" s="191"/>
      <c r="E65" s="144" t="n">
        <f aca="false">SUM(E58:E64)</f>
        <v>925</v>
      </c>
      <c r="F65" s="33" t="n">
        <v>99</v>
      </c>
      <c r="G65" s="145" t="n">
        <f aca="false">SUM(G58:G64)</f>
        <v>33.03</v>
      </c>
      <c r="H65" s="145" t="n">
        <f aca="false">SUM(H58:H64)</f>
        <v>35.46</v>
      </c>
      <c r="I65" s="145" t="n">
        <f aca="false">SUM(I58:I64)</f>
        <v>107.44</v>
      </c>
      <c r="J65" s="145" t="n">
        <f aca="false">SUM(J58:J64)</f>
        <v>929.51</v>
      </c>
    </row>
    <row r="66" customFormat="false" ht="29" hidden="false" customHeight="true" outlineLevel="0" collapsed="false">
      <c r="B66" s="188" t="s">
        <v>61</v>
      </c>
      <c r="C66" s="79" t="s">
        <v>146</v>
      </c>
      <c r="D66" s="189" t="s">
        <v>147</v>
      </c>
      <c r="E66" s="190" t="n">
        <v>100</v>
      </c>
      <c r="F66" s="81"/>
      <c r="G66" s="140" t="n">
        <v>1.78</v>
      </c>
      <c r="H66" s="140" t="n">
        <v>5.48</v>
      </c>
      <c r="I66" s="140" t="n">
        <v>7.01</v>
      </c>
      <c r="J66" s="140" t="n">
        <v>84.2</v>
      </c>
    </row>
    <row r="67" customFormat="false" ht="28.95" hidden="false" customHeight="true" outlineLevel="0" collapsed="false">
      <c r="B67" s="188"/>
      <c r="C67" s="79" t="s">
        <v>148</v>
      </c>
      <c r="D67" s="189" t="s">
        <v>180</v>
      </c>
      <c r="E67" s="190" t="n">
        <v>255</v>
      </c>
      <c r="F67" s="81"/>
      <c r="G67" s="140" t="n">
        <v>3.71</v>
      </c>
      <c r="H67" s="140" t="n">
        <v>4.73</v>
      </c>
      <c r="I67" s="140" t="n">
        <v>28.36</v>
      </c>
      <c r="J67" s="140" t="n">
        <v>170.95</v>
      </c>
    </row>
    <row r="68" customFormat="false" ht="22" hidden="false" customHeight="true" outlineLevel="0" collapsed="false">
      <c r="B68" s="188"/>
      <c r="C68" s="24"/>
      <c r="D68" s="25" t="s">
        <v>100</v>
      </c>
      <c r="E68" s="192" t="n">
        <v>100</v>
      </c>
      <c r="F68" s="81"/>
      <c r="G68" s="24" t="n">
        <v>12.88</v>
      </c>
      <c r="H68" s="24" t="n">
        <v>13.96</v>
      </c>
      <c r="I68" s="24" t="n">
        <v>15.5</v>
      </c>
      <c r="J68" s="24" t="n">
        <f aca="false">I68*4+H68*9+G68*4</f>
        <v>239.16</v>
      </c>
    </row>
    <row r="69" customFormat="false" ht="28.95" hidden="false" customHeight="true" outlineLevel="0" collapsed="false">
      <c r="B69" s="188"/>
      <c r="C69" s="79" t="s">
        <v>44</v>
      </c>
      <c r="D69" s="189" t="s">
        <v>181</v>
      </c>
      <c r="E69" s="190" t="n">
        <v>185</v>
      </c>
      <c r="F69" s="81"/>
      <c r="G69" s="206" t="n">
        <v>7.92</v>
      </c>
      <c r="H69" s="206" t="n">
        <v>6.4</v>
      </c>
      <c r="I69" s="206" t="n">
        <v>38.83</v>
      </c>
      <c r="J69" s="206" t="n">
        <v>244.71</v>
      </c>
    </row>
    <row r="70" customFormat="false" ht="15" hidden="false" customHeight="false" outlineLevel="0" collapsed="false">
      <c r="B70" s="188"/>
      <c r="C70" s="79" t="s">
        <v>124</v>
      </c>
      <c r="D70" s="76" t="s">
        <v>125</v>
      </c>
      <c r="E70" s="80" t="n">
        <v>200</v>
      </c>
      <c r="F70" s="138"/>
      <c r="G70" s="82" t="n">
        <v>0.59</v>
      </c>
      <c r="H70" s="82" t="n">
        <v>0.05</v>
      </c>
      <c r="I70" s="82" t="n">
        <v>18.58</v>
      </c>
      <c r="J70" s="82" t="n">
        <v>77.94</v>
      </c>
    </row>
    <row r="71" customFormat="false" ht="15" hidden="false" customHeight="false" outlineLevel="0" collapsed="false">
      <c r="B71" s="188"/>
      <c r="C71" s="140"/>
      <c r="D71" s="189" t="s">
        <v>23</v>
      </c>
      <c r="E71" s="79" t="n">
        <v>40</v>
      </c>
      <c r="F71" s="81"/>
      <c r="G71" s="140" t="n">
        <v>3.16</v>
      </c>
      <c r="H71" s="141" t="n">
        <v>0.4</v>
      </c>
      <c r="I71" s="140" t="n">
        <v>19.32</v>
      </c>
      <c r="J71" s="79" t="n">
        <v>94</v>
      </c>
    </row>
    <row r="72" customFormat="false" ht="15" hidden="false" customHeight="false" outlineLevel="0" collapsed="false">
      <c r="B72" s="188"/>
      <c r="C72" s="140"/>
      <c r="D72" s="189" t="s">
        <v>116</v>
      </c>
      <c r="E72" s="79" t="n">
        <v>50</v>
      </c>
      <c r="F72" s="81"/>
      <c r="G72" s="141" t="n">
        <v>3.3</v>
      </c>
      <c r="H72" s="141" t="n">
        <v>0.6</v>
      </c>
      <c r="I72" s="140" t="n">
        <v>19.83</v>
      </c>
      <c r="J72" s="79" t="n">
        <v>99</v>
      </c>
    </row>
    <row r="73" customFormat="false" ht="15" hidden="false" customHeight="true" outlineLevel="0" collapsed="false">
      <c r="B73" s="188"/>
      <c r="C73" s="191" t="s">
        <v>117</v>
      </c>
      <c r="D73" s="191"/>
      <c r="E73" s="144" t="n">
        <f aca="false">SUM(E66:E72)</f>
        <v>930</v>
      </c>
      <c r="F73" s="33" t="n">
        <v>99</v>
      </c>
      <c r="G73" s="145" t="n">
        <f aca="false">SUM(G66:G72)</f>
        <v>33.34</v>
      </c>
      <c r="H73" s="145" t="n">
        <f aca="false">SUM(H66:H72)</f>
        <v>31.62</v>
      </c>
      <c r="I73" s="145" t="n">
        <f aca="false">SUM(I66:I72)</f>
        <v>147.43</v>
      </c>
      <c r="J73" s="145" t="n">
        <f aca="false">SUM(J66:J72)</f>
        <v>1009.96</v>
      </c>
    </row>
    <row r="74" customFormat="false" ht="15" hidden="false" customHeight="false" outlineLevel="0" collapsed="false">
      <c r="B74" s="188" t="s">
        <v>65</v>
      </c>
      <c r="C74" s="79" t="s">
        <v>110</v>
      </c>
      <c r="D74" s="189" t="s">
        <v>111</v>
      </c>
      <c r="E74" s="190" t="n">
        <v>100</v>
      </c>
      <c r="F74" s="81"/>
      <c r="G74" s="140" t="n">
        <v>1.75</v>
      </c>
      <c r="H74" s="140" t="n">
        <v>8.53</v>
      </c>
      <c r="I74" s="140" t="n">
        <v>9.4</v>
      </c>
      <c r="J74" s="140" t="n">
        <v>122.2</v>
      </c>
    </row>
    <row r="75" customFormat="false" ht="28.95" hidden="false" customHeight="true" outlineLevel="0" collapsed="false">
      <c r="B75" s="188"/>
      <c r="C75" s="79" t="s">
        <v>112</v>
      </c>
      <c r="D75" s="189" t="s">
        <v>171</v>
      </c>
      <c r="E75" s="190" t="n">
        <v>255</v>
      </c>
      <c r="F75" s="81"/>
      <c r="G75" s="207" t="n">
        <v>1.06</v>
      </c>
      <c r="H75" s="207" t="n">
        <v>5.11</v>
      </c>
      <c r="I75" s="207" t="n">
        <v>8.49</v>
      </c>
      <c r="J75" s="207" t="n">
        <v>84.26</v>
      </c>
    </row>
    <row r="76" s="125" customFormat="true" ht="15" hidden="false" customHeight="false" outlineLevel="0" collapsed="false">
      <c r="A76" s="123"/>
      <c r="B76" s="188"/>
      <c r="C76" s="79" t="s">
        <v>84</v>
      </c>
      <c r="D76" s="76" t="s">
        <v>85</v>
      </c>
      <c r="E76" s="190" t="n">
        <v>100</v>
      </c>
      <c r="F76" s="81"/>
      <c r="G76" s="140" t="n">
        <v>12.81</v>
      </c>
      <c r="H76" s="140" t="n">
        <v>18.94</v>
      </c>
      <c r="I76" s="140" t="n">
        <v>12.13</v>
      </c>
      <c r="J76" s="140" t="n">
        <v>272.02</v>
      </c>
    </row>
    <row r="77" customFormat="false" ht="21" hidden="false" customHeight="true" outlineLevel="0" collapsed="false">
      <c r="B77" s="188"/>
      <c r="C77" s="196" t="s">
        <v>37</v>
      </c>
      <c r="D77" s="50" t="s">
        <v>182</v>
      </c>
      <c r="E77" s="197" t="n">
        <v>210</v>
      </c>
      <c r="F77" s="81"/>
      <c r="G77" s="196" t="n">
        <v>4.02</v>
      </c>
      <c r="H77" s="196" t="n">
        <v>4.88</v>
      </c>
      <c r="I77" s="196" t="n">
        <v>22.12</v>
      </c>
      <c r="J77" s="196" t="n">
        <v>173.22</v>
      </c>
    </row>
    <row r="78" customFormat="false" ht="15" hidden="false" customHeight="false" outlineLevel="0" collapsed="false">
      <c r="B78" s="188"/>
      <c r="C78" s="79" t="s">
        <v>124</v>
      </c>
      <c r="D78" s="189" t="s">
        <v>125</v>
      </c>
      <c r="E78" s="79" t="n">
        <v>200</v>
      </c>
      <c r="F78" s="138"/>
      <c r="G78" s="140" t="n">
        <v>0.59</v>
      </c>
      <c r="H78" s="140" t="n">
        <v>0.05</v>
      </c>
      <c r="I78" s="140" t="n">
        <v>18.58</v>
      </c>
      <c r="J78" s="140" t="n">
        <v>77.94</v>
      </c>
    </row>
    <row r="79" customFormat="false" ht="15" hidden="false" customHeight="false" outlineLevel="0" collapsed="false">
      <c r="B79" s="188"/>
      <c r="C79" s="140"/>
      <c r="D79" s="189" t="s">
        <v>23</v>
      </c>
      <c r="E79" s="79" t="n">
        <v>40</v>
      </c>
      <c r="F79" s="81"/>
      <c r="G79" s="140" t="n">
        <v>3.16</v>
      </c>
      <c r="H79" s="141" t="n">
        <v>0.4</v>
      </c>
      <c r="I79" s="140" t="n">
        <v>19.32</v>
      </c>
      <c r="J79" s="79" t="n">
        <v>94</v>
      </c>
    </row>
    <row r="80" customFormat="false" ht="15" hidden="false" customHeight="false" outlineLevel="0" collapsed="false">
      <c r="B80" s="188"/>
      <c r="C80" s="140"/>
      <c r="D80" s="189" t="s">
        <v>116</v>
      </c>
      <c r="E80" s="79" t="n">
        <v>50</v>
      </c>
      <c r="F80" s="81"/>
      <c r="G80" s="141" t="n">
        <v>3.3</v>
      </c>
      <c r="H80" s="141" t="n">
        <v>0.6</v>
      </c>
      <c r="I80" s="140" t="n">
        <v>19.83</v>
      </c>
      <c r="J80" s="79" t="n">
        <v>99</v>
      </c>
    </row>
    <row r="81" customFormat="false" ht="15" hidden="false" customHeight="true" outlineLevel="0" collapsed="false">
      <c r="B81" s="188"/>
      <c r="C81" s="191" t="s">
        <v>117</v>
      </c>
      <c r="D81" s="191"/>
      <c r="E81" s="144" t="n">
        <f aca="false">SUM(E74:E80)</f>
        <v>955</v>
      </c>
      <c r="F81" s="33" t="n">
        <v>99</v>
      </c>
      <c r="G81" s="145" t="n">
        <f aca="false">SUM(G74:G80)</f>
        <v>26.69</v>
      </c>
      <c r="H81" s="145" t="n">
        <f aca="false">SUM(H74:H80)</f>
        <v>38.51</v>
      </c>
      <c r="I81" s="145" t="n">
        <f aca="false">SUM(I74:I80)</f>
        <v>109.87</v>
      </c>
      <c r="J81" s="145" t="n">
        <f aca="false">SUM(J74:J80)</f>
        <v>922.64</v>
      </c>
    </row>
    <row r="82" customFormat="false" ht="20.05" hidden="false" customHeight="true" outlineLevel="0" collapsed="false">
      <c r="B82" s="188" t="s">
        <v>70</v>
      </c>
      <c r="C82" s="79"/>
      <c r="D82" s="76" t="s">
        <v>152</v>
      </c>
      <c r="E82" s="79" t="n">
        <v>100</v>
      </c>
      <c r="F82" s="81"/>
      <c r="G82" s="140" t="n">
        <v>0.23</v>
      </c>
      <c r="H82" s="140" t="n">
        <v>5.1</v>
      </c>
      <c r="I82" s="140" t="n">
        <v>5.23</v>
      </c>
      <c r="J82" s="24" t="n">
        <v>112.9</v>
      </c>
    </row>
    <row r="83" customFormat="false" ht="15" hidden="false" customHeight="false" outlineLevel="0" collapsed="false">
      <c r="B83" s="188"/>
      <c r="C83" s="79" t="s">
        <v>135</v>
      </c>
      <c r="D83" s="189" t="s">
        <v>129</v>
      </c>
      <c r="E83" s="190" t="n">
        <v>250</v>
      </c>
      <c r="F83" s="81"/>
      <c r="G83" s="140" t="n">
        <v>5.87</v>
      </c>
      <c r="H83" s="140" t="n">
        <v>5.37</v>
      </c>
      <c r="I83" s="140" t="n">
        <v>19.27</v>
      </c>
      <c r="J83" s="140" t="n">
        <v>128.37</v>
      </c>
    </row>
    <row r="84" customFormat="false" ht="22" hidden="false" customHeight="true" outlineLevel="0" collapsed="false">
      <c r="B84" s="188"/>
      <c r="C84" s="75" t="s">
        <v>71</v>
      </c>
      <c r="D84" s="76" t="s">
        <v>72</v>
      </c>
      <c r="E84" s="77" t="n">
        <v>100</v>
      </c>
      <c r="F84" s="37"/>
      <c r="G84" s="78" t="n">
        <v>24.78</v>
      </c>
      <c r="H84" s="78" t="n">
        <v>6.45</v>
      </c>
      <c r="I84" s="78" t="n">
        <v>5.89</v>
      </c>
      <c r="J84" s="24" t="n">
        <f aca="false">I84*4+H84*9+G84*4</f>
        <v>180.73</v>
      </c>
    </row>
    <row r="85" s="125" customFormat="true" ht="26.85" hidden="false" customHeight="false" outlineLevel="0" collapsed="false">
      <c r="B85" s="188"/>
      <c r="C85" s="79" t="s">
        <v>73</v>
      </c>
      <c r="D85" s="76" t="s">
        <v>183</v>
      </c>
      <c r="E85" s="199" t="n">
        <v>185</v>
      </c>
      <c r="F85" s="81"/>
      <c r="G85" s="82" t="n">
        <v>3.72</v>
      </c>
      <c r="H85" s="82" t="n">
        <v>9.43</v>
      </c>
      <c r="I85" s="82" t="n">
        <v>24.44</v>
      </c>
      <c r="J85" s="82" t="n">
        <v>197.56</v>
      </c>
    </row>
    <row r="86" customFormat="false" ht="15" hidden="false" customHeight="false" outlineLevel="0" collapsed="false">
      <c r="B86" s="188"/>
      <c r="C86" s="26" t="s">
        <v>21</v>
      </c>
      <c r="D86" s="25" t="s">
        <v>46</v>
      </c>
      <c r="E86" s="89" t="n">
        <v>200</v>
      </c>
      <c r="F86" s="81"/>
      <c r="G86" s="91" t="n">
        <v>0.06</v>
      </c>
      <c r="H86" s="91" t="n">
        <f aca="false">0.06</f>
        <v>0.06</v>
      </c>
      <c r="I86" s="91" t="n">
        <f aca="false">6.7</f>
        <v>6.7</v>
      </c>
      <c r="J86" s="91" t="n">
        <v>46.28</v>
      </c>
    </row>
    <row r="87" customFormat="false" ht="15" hidden="false" customHeight="false" outlineLevel="0" collapsed="false">
      <c r="B87" s="188"/>
      <c r="C87" s="140"/>
      <c r="D87" s="189" t="s">
        <v>23</v>
      </c>
      <c r="E87" s="79" t="n">
        <v>40</v>
      </c>
      <c r="F87" s="81"/>
      <c r="G87" s="140" t="n">
        <v>3.16</v>
      </c>
      <c r="H87" s="141" t="n">
        <v>0.4</v>
      </c>
      <c r="I87" s="140" t="n">
        <v>19.32</v>
      </c>
      <c r="J87" s="79" t="n">
        <v>94</v>
      </c>
    </row>
    <row r="88" customFormat="false" ht="15" hidden="false" customHeight="false" outlineLevel="0" collapsed="false">
      <c r="B88" s="188"/>
      <c r="C88" s="140"/>
      <c r="D88" s="189" t="s">
        <v>116</v>
      </c>
      <c r="E88" s="79" t="n">
        <v>50</v>
      </c>
      <c r="F88" s="81"/>
      <c r="G88" s="141" t="n">
        <v>3.3</v>
      </c>
      <c r="H88" s="141" t="n">
        <v>0.6</v>
      </c>
      <c r="I88" s="140" t="n">
        <v>19.83</v>
      </c>
      <c r="J88" s="79" t="n">
        <v>99</v>
      </c>
    </row>
    <row r="89" customFormat="false" ht="15" hidden="false" customHeight="true" outlineLevel="0" collapsed="false">
      <c r="B89" s="188"/>
      <c r="C89" s="191" t="s">
        <v>117</v>
      </c>
      <c r="D89" s="191"/>
      <c r="E89" s="144" t="n">
        <f aca="false">SUM(E82:E88)</f>
        <v>925</v>
      </c>
      <c r="F89" s="33" t="n">
        <v>99</v>
      </c>
      <c r="G89" s="145" t="n">
        <f aca="false">SUM(G82:G88)</f>
        <v>41.12</v>
      </c>
      <c r="H89" s="145" t="n">
        <f aca="false">SUM(H82:H88)</f>
        <v>27.41</v>
      </c>
      <c r="I89" s="145" t="n">
        <f aca="false">SUM(I82:I88)</f>
        <v>100.68</v>
      </c>
      <c r="J89" s="145" t="n">
        <f aca="false">SUM(J82:J88)</f>
        <v>858.84</v>
      </c>
    </row>
    <row r="90" customFormat="false" ht="15" hidden="false" customHeight="false" outlineLevel="0" collapsed="false">
      <c r="B90" s="188" t="s">
        <v>76</v>
      </c>
      <c r="C90" s="79" t="s">
        <v>126</v>
      </c>
      <c r="D90" s="189" t="s">
        <v>127</v>
      </c>
      <c r="E90" s="190" t="n">
        <v>100</v>
      </c>
      <c r="F90" s="81"/>
      <c r="G90" s="140" t="n">
        <v>1.83</v>
      </c>
      <c r="H90" s="140" t="n">
        <v>8.58</v>
      </c>
      <c r="I90" s="140" t="n">
        <v>12.78</v>
      </c>
      <c r="J90" s="140" t="n">
        <v>136.18</v>
      </c>
    </row>
    <row r="91" customFormat="false" ht="26.85" hidden="false" customHeight="false" outlineLevel="0" collapsed="false">
      <c r="B91" s="188"/>
      <c r="C91" s="79" t="s">
        <v>153</v>
      </c>
      <c r="D91" s="189" t="s">
        <v>154</v>
      </c>
      <c r="E91" s="190" t="n">
        <v>250</v>
      </c>
      <c r="F91" s="81"/>
      <c r="G91" s="140" t="n">
        <v>2.65</v>
      </c>
      <c r="H91" s="140" t="n">
        <v>6.62</v>
      </c>
      <c r="I91" s="140" t="n">
        <v>18.3</v>
      </c>
      <c r="J91" s="140" t="n">
        <v>143.88</v>
      </c>
    </row>
    <row r="92" customFormat="false" ht="15" hidden="false" customHeight="false" outlineLevel="0" collapsed="false">
      <c r="B92" s="188"/>
      <c r="C92" s="79" t="s">
        <v>155</v>
      </c>
      <c r="D92" s="189" t="s">
        <v>184</v>
      </c>
      <c r="E92" s="190" t="n">
        <v>100</v>
      </c>
      <c r="F92" s="81"/>
      <c r="G92" s="140" t="n">
        <v>22.73</v>
      </c>
      <c r="H92" s="140" t="n">
        <v>12.93</v>
      </c>
      <c r="I92" s="140" t="n">
        <v>3.91</v>
      </c>
      <c r="J92" s="140" t="n">
        <v>222.98</v>
      </c>
    </row>
    <row r="93" customFormat="false" ht="15" hidden="false" customHeight="false" outlineLevel="0" collapsed="false">
      <c r="B93" s="188"/>
      <c r="C93" s="79" t="s">
        <v>44</v>
      </c>
      <c r="D93" s="189" t="s">
        <v>45</v>
      </c>
      <c r="E93" s="190" t="n">
        <v>180</v>
      </c>
      <c r="F93" s="81"/>
      <c r="G93" s="196" t="n">
        <v>4.35</v>
      </c>
      <c r="H93" s="196" t="n">
        <v>7.58</v>
      </c>
      <c r="I93" s="196" t="n">
        <v>35.62</v>
      </c>
      <c r="J93" s="198" t="n">
        <f aca="false">I93*4+H93*9+G93*4</f>
        <v>228.1</v>
      </c>
    </row>
    <row r="94" customFormat="false" ht="15" hidden="false" customHeight="false" outlineLevel="0" collapsed="false">
      <c r="B94" s="188"/>
      <c r="C94" s="79" t="s">
        <v>124</v>
      </c>
      <c r="D94" s="189" t="s">
        <v>125</v>
      </c>
      <c r="E94" s="79" t="n">
        <v>200</v>
      </c>
      <c r="F94" s="81"/>
      <c r="G94" s="140" t="n">
        <v>0.59</v>
      </c>
      <c r="H94" s="140" t="n">
        <v>0.05</v>
      </c>
      <c r="I94" s="140" t="n">
        <v>18.58</v>
      </c>
      <c r="J94" s="140" t="n">
        <v>77.94</v>
      </c>
    </row>
    <row r="95" customFormat="false" ht="15" hidden="false" customHeight="false" outlineLevel="0" collapsed="false">
      <c r="B95" s="188"/>
      <c r="C95" s="140"/>
      <c r="D95" s="189" t="s">
        <v>23</v>
      </c>
      <c r="E95" s="79" t="n">
        <v>40</v>
      </c>
      <c r="F95" s="81"/>
      <c r="G95" s="140" t="n">
        <v>3.16</v>
      </c>
      <c r="H95" s="141" t="n">
        <v>0.4</v>
      </c>
      <c r="I95" s="140" t="n">
        <v>19.32</v>
      </c>
      <c r="J95" s="79" t="n">
        <v>94</v>
      </c>
    </row>
    <row r="96" customFormat="false" ht="15" hidden="false" customHeight="false" outlineLevel="0" collapsed="false">
      <c r="B96" s="188"/>
      <c r="C96" s="140"/>
      <c r="D96" s="189" t="s">
        <v>116</v>
      </c>
      <c r="E96" s="79" t="n">
        <v>50</v>
      </c>
      <c r="F96" s="81"/>
      <c r="G96" s="141" t="n">
        <v>3.3</v>
      </c>
      <c r="H96" s="141" t="n">
        <v>0.6</v>
      </c>
      <c r="I96" s="140" t="n">
        <v>19.83</v>
      </c>
      <c r="J96" s="79" t="n">
        <v>99</v>
      </c>
    </row>
    <row r="97" customFormat="false" ht="15" hidden="false" customHeight="true" outlineLevel="0" collapsed="false">
      <c r="B97" s="188"/>
      <c r="C97" s="191" t="s">
        <v>117</v>
      </c>
      <c r="D97" s="191"/>
      <c r="E97" s="144" t="n">
        <f aca="false">SUM(E90:E96)</f>
        <v>920</v>
      </c>
      <c r="F97" s="33" t="n">
        <v>99</v>
      </c>
      <c r="G97" s="145" t="n">
        <f aca="false">SUM(G90:G96)</f>
        <v>38.61</v>
      </c>
      <c r="H97" s="145" t="n">
        <f aca="false">SUM(H90:H96)</f>
        <v>36.76</v>
      </c>
      <c r="I97" s="145" t="n">
        <f aca="false">SUM(I90:I96)</f>
        <v>128.34</v>
      </c>
      <c r="J97" s="145" t="n">
        <f aca="false">SUM(J90:J96)</f>
        <v>1002.08</v>
      </c>
    </row>
    <row r="98" customFormat="false" ht="15" hidden="false" customHeight="false" outlineLevel="0" collapsed="false">
      <c r="B98" s="188" t="s">
        <v>79</v>
      </c>
      <c r="C98" s="35" t="s">
        <v>133</v>
      </c>
      <c r="D98" s="36" t="s">
        <v>134</v>
      </c>
      <c r="E98" s="195" t="n">
        <v>100</v>
      </c>
      <c r="F98" s="81"/>
      <c r="G98" s="147" t="n">
        <v>2.76</v>
      </c>
      <c r="H98" s="147" t="n">
        <v>7.5</v>
      </c>
      <c r="I98" s="147" t="n">
        <v>11.68</v>
      </c>
      <c r="J98" s="147" t="n">
        <f aca="false">I98*4+H98*9+G98*4</f>
        <v>125.26</v>
      </c>
    </row>
    <row r="99" s="125" customFormat="true" ht="21" hidden="false" customHeight="true" outlineLevel="0" collapsed="false">
      <c r="A99" s="123"/>
      <c r="B99" s="188"/>
      <c r="C99" s="79" t="s">
        <v>120</v>
      </c>
      <c r="D99" s="76" t="s">
        <v>157</v>
      </c>
      <c r="E99" s="190" t="n">
        <v>255</v>
      </c>
      <c r="F99" s="81"/>
      <c r="G99" s="140" t="n">
        <v>2.14</v>
      </c>
      <c r="H99" s="140" t="n">
        <v>2.84</v>
      </c>
      <c r="I99" s="140" t="n">
        <v>17.83</v>
      </c>
      <c r="J99" s="140" t="n">
        <v>149.56</v>
      </c>
    </row>
    <row r="100" customFormat="false" ht="21" hidden="false" customHeight="true" outlineLevel="0" collapsed="false">
      <c r="B100" s="188"/>
      <c r="C100" s="24"/>
      <c r="D100" s="76" t="s">
        <v>158</v>
      </c>
      <c r="E100" s="79" t="n">
        <v>250</v>
      </c>
      <c r="F100" s="138"/>
      <c r="G100" s="140" t="n">
        <v>17.13</v>
      </c>
      <c r="H100" s="140" t="n">
        <v>17.75</v>
      </c>
      <c r="I100" s="141" t="n">
        <v>3.25</v>
      </c>
      <c r="J100" s="27" t="n">
        <f aca="false">I100*4+H100*9+G100*4</f>
        <v>241.27</v>
      </c>
    </row>
    <row r="101" customFormat="false" ht="15" hidden="false" customHeight="false" outlineLevel="0" collapsed="false">
      <c r="B101" s="188"/>
      <c r="C101" s="79" t="s">
        <v>114</v>
      </c>
      <c r="D101" s="189" t="s">
        <v>132</v>
      </c>
      <c r="E101" s="79" t="n">
        <v>200</v>
      </c>
      <c r="F101" s="81"/>
      <c r="G101" s="140" t="n">
        <v>0.16</v>
      </c>
      <c r="H101" s="140" t="n">
        <v>0.04</v>
      </c>
      <c r="I101" s="140" t="n">
        <v>15.42</v>
      </c>
      <c r="J101" s="141" t="n">
        <v>63.6</v>
      </c>
    </row>
    <row r="102" customFormat="false" ht="15" hidden="false" customHeight="false" outlineLevel="0" collapsed="false">
      <c r="B102" s="188"/>
      <c r="C102" s="140"/>
      <c r="D102" s="189" t="s">
        <v>23</v>
      </c>
      <c r="E102" s="79" t="n">
        <v>40</v>
      </c>
      <c r="F102" s="81"/>
      <c r="G102" s="140" t="n">
        <v>3.16</v>
      </c>
      <c r="H102" s="141" t="n">
        <v>0.4</v>
      </c>
      <c r="I102" s="140" t="n">
        <v>19.32</v>
      </c>
      <c r="J102" s="79" t="n">
        <v>94</v>
      </c>
    </row>
    <row r="103" customFormat="false" ht="15" hidden="false" customHeight="false" outlineLevel="0" collapsed="false">
      <c r="B103" s="188"/>
      <c r="C103" s="140"/>
      <c r="D103" s="189" t="s">
        <v>116</v>
      </c>
      <c r="E103" s="79" t="n">
        <v>50</v>
      </c>
      <c r="F103" s="81"/>
      <c r="G103" s="141" t="n">
        <v>3.3</v>
      </c>
      <c r="H103" s="141" t="n">
        <v>0.6</v>
      </c>
      <c r="I103" s="140" t="n">
        <v>19.83</v>
      </c>
      <c r="J103" s="79" t="n">
        <v>99</v>
      </c>
    </row>
    <row r="104" customFormat="false" ht="15" hidden="false" customHeight="true" outlineLevel="0" collapsed="false">
      <c r="B104" s="188"/>
      <c r="C104" s="191" t="s">
        <v>117</v>
      </c>
      <c r="D104" s="191"/>
      <c r="E104" s="144" t="n">
        <f aca="false">SUM(E98:E103)</f>
        <v>895</v>
      </c>
      <c r="F104" s="33" t="n">
        <v>99</v>
      </c>
      <c r="G104" s="145" t="n">
        <f aca="false">SUM(G98:G103)</f>
        <v>28.65</v>
      </c>
      <c r="H104" s="145" t="n">
        <f aca="false">SUM(H98:H103)</f>
        <v>29.13</v>
      </c>
      <c r="I104" s="145" t="n">
        <f aca="false">SUM(I98:I103)</f>
        <v>87.33</v>
      </c>
      <c r="J104" s="145" t="n">
        <f aca="false">SUM(J98:J103)</f>
        <v>772.69</v>
      </c>
    </row>
    <row r="105" customFormat="false" ht="23.9" hidden="false" customHeight="true" outlineLevel="0" collapsed="false">
      <c r="B105" s="188" t="s">
        <v>81</v>
      </c>
      <c r="C105" s="79" t="s">
        <v>159</v>
      </c>
      <c r="D105" s="189" t="s">
        <v>160</v>
      </c>
      <c r="E105" s="190" t="n">
        <v>100</v>
      </c>
      <c r="F105" s="81"/>
      <c r="G105" s="140" t="n">
        <v>2.88</v>
      </c>
      <c r="H105" s="140" t="n">
        <v>7.75</v>
      </c>
      <c r="I105" s="140" t="n">
        <v>8.13</v>
      </c>
      <c r="J105" s="140" t="n">
        <v>123.2</v>
      </c>
    </row>
    <row r="106" customFormat="false" ht="15" hidden="false" customHeight="false" outlineLevel="0" collapsed="false">
      <c r="B106" s="188"/>
      <c r="C106" s="79" t="s">
        <v>135</v>
      </c>
      <c r="D106" s="189" t="s">
        <v>129</v>
      </c>
      <c r="E106" s="190" t="n">
        <v>250</v>
      </c>
      <c r="F106" s="138"/>
      <c r="G106" s="140" t="n">
        <v>5.87</v>
      </c>
      <c r="H106" s="140" t="n">
        <v>5.37</v>
      </c>
      <c r="I106" s="140" t="n">
        <v>19.27</v>
      </c>
      <c r="J106" s="140" t="n">
        <v>128.37</v>
      </c>
    </row>
    <row r="107" s="156" customFormat="true" ht="21" hidden="false" customHeight="true" outlineLevel="0" collapsed="false">
      <c r="A107" s="123"/>
      <c r="B107" s="188"/>
      <c r="C107" s="26" t="s">
        <v>84</v>
      </c>
      <c r="D107" s="25" t="s">
        <v>161</v>
      </c>
      <c r="E107" s="192" t="n">
        <v>100</v>
      </c>
      <c r="F107" s="24"/>
      <c r="G107" s="24" t="n">
        <v>14.75</v>
      </c>
      <c r="H107" s="24" t="n">
        <v>16.1</v>
      </c>
      <c r="I107" s="27" t="n">
        <v>14.11</v>
      </c>
      <c r="J107" s="24" t="n">
        <v>260.37</v>
      </c>
    </row>
    <row r="108" customFormat="false" ht="26.85" hidden="false" customHeight="false" outlineLevel="0" collapsed="false">
      <c r="B108" s="188"/>
      <c r="C108" s="79" t="n">
        <v>487</v>
      </c>
      <c r="D108" s="189" t="s">
        <v>162</v>
      </c>
      <c r="E108" s="79" t="n">
        <v>180</v>
      </c>
      <c r="F108" s="81"/>
      <c r="G108" s="140" t="n">
        <v>3.17</v>
      </c>
      <c r="H108" s="141" t="n">
        <v>3.54</v>
      </c>
      <c r="I108" s="140" t="n">
        <v>24.618</v>
      </c>
      <c r="J108" s="140" t="n">
        <v>143.143</v>
      </c>
    </row>
    <row r="109" customFormat="false" ht="15" hidden="false" customHeight="false" outlineLevel="0" collapsed="false">
      <c r="B109" s="188"/>
      <c r="C109" s="140" t="s">
        <v>114</v>
      </c>
      <c r="D109" s="189" t="s">
        <v>115</v>
      </c>
      <c r="E109" s="79" t="n">
        <v>200</v>
      </c>
      <c r="F109" s="81"/>
      <c r="G109" s="140" t="n">
        <v>0.16</v>
      </c>
      <c r="H109" s="140" t="n">
        <v>0.16</v>
      </c>
      <c r="I109" s="141" t="n">
        <v>14.9</v>
      </c>
      <c r="J109" s="140" t="n">
        <v>62.69</v>
      </c>
    </row>
    <row r="110" customFormat="false" ht="15" hidden="false" customHeight="false" outlineLevel="0" collapsed="false">
      <c r="B110" s="188"/>
      <c r="C110" s="140"/>
      <c r="D110" s="189" t="s">
        <v>23</v>
      </c>
      <c r="E110" s="79" t="n">
        <v>40</v>
      </c>
      <c r="F110" s="81"/>
      <c r="G110" s="140" t="n">
        <v>3.16</v>
      </c>
      <c r="H110" s="141" t="n">
        <v>0.4</v>
      </c>
      <c r="I110" s="140" t="n">
        <v>19.32</v>
      </c>
      <c r="J110" s="79" t="n">
        <v>94</v>
      </c>
    </row>
    <row r="111" customFormat="false" ht="15" hidden="false" customHeight="false" outlineLevel="0" collapsed="false">
      <c r="B111" s="188"/>
      <c r="C111" s="140"/>
      <c r="D111" s="189" t="s">
        <v>116</v>
      </c>
      <c r="E111" s="79" t="n">
        <v>50</v>
      </c>
      <c r="F111" s="81"/>
      <c r="G111" s="141" t="n">
        <v>3.3</v>
      </c>
      <c r="H111" s="141" t="n">
        <v>0.6</v>
      </c>
      <c r="I111" s="140" t="n">
        <v>19.83</v>
      </c>
      <c r="J111" s="79" t="n">
        <v>99</v>
      </c>
    </row>
    <row r="112" customFormat="false" ht="15" hidden="false" customHeight="true" outlineLevel="0" collapsed="false">
      <c r="B112" s="188"/>
      <c r="C112" s="191" t="s">
        <v>117</v>
      </c>
      <c r="D112" s="191"/>
      <c r="E112" s="144" t="n">
        <f aca="false">SUM(E105:E111)</f>
        <v>920</v>
      </c>
      <c r="F112" s="33" t="n">
        <v>99</v>
      </c>
      <c r="G112" s="145" t="n">
        <f aca="false">SUM(G105:G111)</f>
        <v>33.29</v>
      </c>
      <c r="H112" s="145" t="n">
        <f aca="false">SUM(H105:H111)</f>
        <v>33.92</v>
      </c>
      <c r="I112" s="145" t="n">
        <f aca="false">SUM(I105:I111)</f>
        <v>120.178</v>
      </c>
      <c r="J112" s="145" t="n">
        <f aca="false">SUM(J105:J111)</f>
        <v>910.773</v>
      </c>
    </row>
    <row r="113" customFormat="false" ht="17.2" hidden="false" customHeight="true" outlineLevel="0" collapsed="false">
      <c r="B113" s="188" t="s">
        <v>83</v>
      </c>
      <c r="C113" s="79" t="s">
        <v>118</v>
      </c>
      <c r="D113" s="189" t="s">
        <v>119</v>
      </c>
      <c r="E113" s="190" t="n">
        <v>100</v>
      </c>
      <c r="F113" s="81"/>
      <c r="G113" s="140" t="n">
        <v>1.68</v>
      </c>
      <c r="H113" s="140" t="n">
        <v>6.83</v>
      </c>
      <c r="I113" s="140" t="n">
        <v>4.96</v>
      </c>
      <c r="J113" s="140" t="n">
        <v>88.58</v>
      </c>
    </row>
    <row r="114" customFormat="false" ht="19.1" hidden="false" customHeight="true" outlineLevel="0" collapsed="false">
      <c r="B114" s="188"/>
      <c r="C114" s="79" t="s">
        <v>135</v>
      </c>
      <c r="D114" s="189" t="s">
        <v>136</v>
      </c>
      <c r="E114" s="190" t="n">
        <v>250</v>
      </c>
      <c r="F114" s="81"/>
      <c r="G114" s="140" t="n">
        <v>5.12</v>
      </c>
      <c r="H114" s="140" t="n">
        <v>5.37</v>
      </c>
      <c r="I114" s="140" t="n">
        <v>19</v>
      </c>
      <c r="J114" s="140" t="n">
        <v>144.87</v>
      </c>
    </row>
    <row r="115" customFormat="false" ht="17.2" hidden="false" customHeight="true" outlineLevel="0" collapsed="false">
      <c r="B115" s="188"/>
      <c r="C115" s="208" t="s">
        <v>84</v>
      </c>
      <c r="D115" s="189" t="s">
        <v>185</v>
      </c>
      <c r="E115" s="209" t="n">
        <v>100</v>
      </c>
      <c r="F115" s="81"/>
      <c r="G115" s="210" t="n">
        <v>12.81</v>
      </c>
      <c r="H115" s="210" t="n">
        <v>18.94</v>
      </c>
      <c r="I115" s="210" t="n">
        <v>12.13</v>
      </c>
      <c r="J115" s="210" t="n">
        <v>272.02</v>
      </c>
    </row>
    <row r="116" customFormat="false" ht="15" hidden="false" customHeight="false" outlineLevel="0" collapsed="false">
      <c r="B116" s="188"/>
      <c r="C116" s="196"/>
      <c r="D116" s="50" t="s">
        <v>101</v>
      </c>
      <c r="E116" s="197" t="n">
        <v>180</v>
      </c>
      <c r="F116" s="81"/>
      <c r="G116" s="196" t="n">
        <v>4.14</v>
      </c>
      <c r="H116" s="196" t="n">
        <v>5.02</v>
      </c>
      <c r="I116" s="196" t="n">
        <v>22.75</v>
      </c>
      <c r="J116" s="196" t="n">
        <f aca="false">I116*4+H116*9+G116*4</f>
        <v>152.74</v>
      </c>
    </row>
    <row r="117" customFormat="false" ht="15" hidden="false" customHeight="false" outlineLevel="0" collapsed="false">
      <c r="B117" s="188"/>
      <c r="C117" s="208" t="s">
        <v>124</v>
      </c>
      <c r="D117" s="189" t="s">
        <v>125</v>
      </c>
      <c r="E117" s="208" t="n">
        <v>200</v>
      </c>
      <c r="F117" s="81"/>
      <c r="G117" s="210" t="n">
        <v>0.59</v>
      </c>
      <c r="H117" s="210" t="n">
        <v>0.05</v>
      </c>
      <c r="I117" s="210" t="n">
        <v>18.58</v>
      </c>
      <c r="J117" s="210" t="n">
        <v>77.94</v>
      </c>
    </row>
    <row r="118" customFormat="false" ht="15" hidden="false" customHeight="false" outlineLevel="0" collapsed="false">
      <c r="B118" s="188"/>
      <c r="C118" s="210"/>
      <c r="D118" s="189" t="s">
        <v>23</v>
      </c>
      <c r="E118" s="208" t="n">
        <v>40</v>
      </c>
      <c r="F118" s="81"/>
      <c r="G118" s="210" t="n">
        <v>3.16</v>
      </c>
      <c r="H118" s="211" t="n">
        <v>0.4</v>
      </c>
      <c r="I118" s="210" t="n">
        <v>19.32</v>
      </c>
      <c r="J118" s="208" t="n">
        <v>94</v>
      </c>
    </row>
    <row r="119" customFormat="false" ht="15" hidden="false" customHeight="false" outlineLevel="0" collapsed="false">
      <c r="B119" s="188"/>
      <c r="C119" s="210"/>
      <c r="D119" s="189" t="s">
        <v>116</v>
      </c>
      <c r="E119" s="208" t="n">
        <v>50</v>
      </c>
      <c r="F119" s="81"/>
      <c r="G119" s="211" t="n">
        <v>3.3</v>
      </c>
      <c r="H119" s="211" t="n">
        <v>0.6</v>
      </c>
      <c r="I119" s="210" t="n">
        <v>19.83</v>
      </c>
      <c r="J119" s="208" t="n">
        <v>99</v>
      </c>
    </row>
    <row r="120" customFormat="false" ht="15" hidden="false" customHeight="true" outlineLevel="0" collapsed="false">
      <c r="B120" s="188"/>
      <c r="C120" s="212" t="s">
        <v>117</v>
      </c>
      <c r="D120" s="212"/>
      <c r="E120" s="213" t="n">
        <f aca="false">SUM(E113:E119)</f>
        <v>920</v>
      </c>
      <c r="F120" s="33" t="n">
        <v>99</v>
      </c>
      <c r="G120" s="214" t="n">
        <f aca="false">SUM(G113:G119)</f>
        <v>30.8</v>
      </c>
      <c r="H120" s="214" t="n">
        <f aca="false">SUM(H113:H119)</f>
        <v>37.21</v>
      </c>
      <c r="I120" s="214" t="n">
        <f aca="false">SUM(I113:I119)</f>
        <v>116.57</v>
      </c>
      <c r="J120" s="214" t="n">
        <f aca="false">SUM(J113:J119)</f>
        <v>929.15</v>
      </c>
    </row>
    <row r="121" customFormat="false" ht="15" hidden="false" customHeight="false" outlineLevel="0" collapsed="false">
      <c r="B121" s="188" t="s">
        <v>88</v>
      </c>
      <c r="C121" s="79" t="s">
        <v>110</v>
      </c>
      <c r="D121" s="189" t="s">
        <v>111</v>
      </c>
      <c r="E121" s="190" t="n">
        <v>100</v>
      </c>
      <c r="F121" s="81"/>
      <c r="G121" s="140" t="n">
        <v>1.75</v>
      </c>
      <c r="H121" s="140" t="n">
        <v>8.53</v>
      </c>
      <c r="I121" s="140" t="n">
        <v>9.4</v>
      </c>
      <c r="J121" s="140" t="n">
        <v>122.2</v>
      </c>
    </row>
    <row r="122" customFormat="false" ht="29.65" hidden="false" customHeight="true" outlineLevel="0" collapsed="false">
      <c r="B122" s="188"/>
      <c r="C122" s="79" t="s">
        <v>112</v>
      </c>
      <c r="D122" s="189" t="s">
        <v>171</v>
      </c>
      <c r="E122" s="202" t="n">
        <v>255</v>
      </c>
      <c r="F122" s="81"/>
      <c r="G122" s="140" t="n">
        <v>1.06</v>
      </c>
      <c r="H122" s="140" t="n">
        <v>5.11</v>
      </c>
      <c r="I122" s="140" t="n">
        <v>8.49</v>
      </c>
      <c r="J122" s="140" t="n">
        <v>84.26</v>
      </c>
    </row>
    <row r="123" customFormat="false" ht="15" hidden="false" customHeight="false" outlineLevel="0" collapsed="false">
      <c r="B123" s="188"/>
      <c r="C123" s="79" t="s">
        <v>71</v>
      </c>
      <c r="D123" s="76" t="s">
        <v>174</v>
      </c>
      <c r="E123" s="199" t="n">
        <v>100</v>
      </c>
      <c r="F123" s="81"/>
      <c r="G123" s="82" t="n">
        <v>15.33</v>
      </c>
      <c r="H123" s="82" t="n">
        <v>6.44</v>
      </c>
      <c r="I123" s="82" t="n">
        <v>4.04</v>
      </c>
      <c r="J123" s="82" t="n">
        <v>135.51</v>
      </c>
    </row>
    <row r="124" customFormat="false" ht="26.85" hidden="false" customHeight="false" outlineLevel="0" collapsed="false">
      <c r="B124" s="188"/>
      <c r="C124" s="79" t="s">
        <v>73</v>
      </c>
      <c r="D124" s="76" t="s">
        <v>183</v>
      </c>
      <c r="E124" s="199" t="n">
        <v>185</v>
      </c>
      <c r="F124" s="81"/>
      <c r="G124" s="82" t="n">
        <v>3.72</v>
      </c>
      <c r="H124" s="82" t="n">
        <v>9.43</v>
      </c>
      <c r="I124" s="82" t="n">
        <v>24.44</v>
      </c>
      <c r="J124" s="82" t="n">
        <v>197.56</v>
      </c>
    </row>
    <row r="125" customFormat="false" ht="15" hidden="false" customHeight="false" outlineLevel="0" collapsed="false">
      <c r="B125" s="188"/>
      <c r="C125" s="140" t="s">
        <v>114</v>
      </c>
      <c r="D125" s="189" t="s">
        <v>115</v>
      </c>
      <c r="E125" s="79" t="n">
        <v>200</v>
      </c>
      <c r="F125" s="81"/>
      <c r="G125" s="140" t="n">
        <v>0.16</v>
      </c>
      <c r="H125" s="140" t="n">
        <v>0.16</v>
      </c>
      <c r="I125" s="141" t="n">
        <v>14.9</v>
      </c>
      <c r="J125" s="140" t="n">
        <v>62.69</v>
      </c>
    </row>
    <row r="126" customFormat="false" ht="15" hidden="false" customHeight="false" outlineLevel="0" collapsed="false">
      <c r="B126" s="188"/>
      <c r="C126" s="140"/>
      <c r="D126" s="189" t="s">
        <v>23</v>
      </c>
      <c r="E126" s="79" t="n">
        <v>40</v>
      </c>
      <c r="F126" s="81"/>
      <c r="G126" s="140" t="n">
        <v>3.16</v>
      </c>
      <c r="H126" s="141" t="n">
        <v>0.4</v>
      </c>
      <c r="I126" s="140" t="n">
        <v>19.32</v>
      </c>
      <c r="J126" s="79" t="n">
        <v>94</v>
      </c>
    </row>
    <row r="127" customFormat="false" ht="15" hidden="false" customHeight="false" outlineLevel="0" collapsed="false">
      <c r="B127" s="188"/>
      <c r="C127" s="140"/>
      <c r="D127" s="189" t="s">
        <v>116</v>
      </c>
      <c r="E127" s="79" t="n">
        <v>50</v>
      </c>
      <c r="F127" s="81"/>
      <c r="G127" s="141" t="n">
        <v>3.3</v>
      </c>
      <c r="H127" s="141" t="n">
        <v>0.6</v>
      </c>
      <c r="I127" s="140" t="n">
        <v>19.83</v>
      </c>
      <c r="J127" s="79" t="n">
        <v>99</v>
      </c>
    </row>
    <row r="128" customFormat="false" ht="15" hidden="false" customHeight="true" outlineLevel="0" collapsed="false">
      <c r="B128" s="188"/>
      <c r="C128" s="191" t="s">
        <v>117</v>
      </c>
      <c r="D128" s="191"/>
      <c r="E128" s="200" t="n">
        <f aca="false">SUM(E121:E127)</f>
        <v>930</v>
      </c>
      <c r="F128" s="33" t="n">
        <v>99</v>
      </c>
      <c r="G128" s="201" t="n">
        <f aca="false">SUM(G121:G127)</f>
        <v>28.48</v>
      </c>
      <c r="H128" s="201" t="n">
        <f aca="false">SUM(H121:H127)</f>
        <v>30.67</v>
      </c>
      <c r="I128" s="201" t="n">
        <f aca="false">SUM(I121:I127)</f>
        <v>100.42</v>
      </c>
      <c r="J128" s="201" t="n">
        <f aca="false">SUM(J121:J127)</f>
        <v>795.22</v>
      </c>
    </row>
    <row r="129" customFormat="false" ht="15" hidden="false" customHeight="false" outlineLevel="0" collapsed="false">
      <c r="B129" s="188" t="s">
        <v>91</v>
      </c>
      <c r="C129" s="35" t="s">
        <v>133</v>
      </c>
      <c r="D129" s="36" t="s">
        <v>134</v>
      </c>
      <c r="E129" s="195" t="n">
        <v>100</v>
      </c>
      <c r="F129" s="81"/>
      <c r="G129" s="147" t="n">
        <v>2.76</v>
      </c>
      <c r="H129" s="147" t="n">
        <v>7.5</v>
      </c>
      <c r="I129" s="147" t="n">
        <v>11.68</v>
      </c>
      <c r="J129" s="147" t="n">
        <f aca="false">I129*4+H129*9+G129*4</f>
        <v>125.26</v>
      </c>
    </row>
    <row r="130" customFormat="false" ht="26.85" hidden="false" customHeight="false" outlineLevel="0" collapsed="false">
      <c r="B130" s="188"/>
      <c r="C130" s="79" t="s">
        <v>144</v>
      </c>
      <c r="D130" s="189" t="s">
        <v>179</v>
      </c>
      <c r="E130" s="190" t="n">
        <v>255</v>
      </c>
      <c r="F130" s="81"/>
      <c r="G130" s="140" t="n">
        <v>1.8</v>
      </c>
      <c r="H130" s="140" t="n">
        <v>5.18</v>
      </c>
      <c r="I130" s="140" t="n">
        <v>9</v>
      </c>
      <c r="J130" s="141" t="n">
        <v>89.88</v>
      </c>
    </row>
    <row r="131" customFormat="false" ht="19.8" hidden="false" customHeight="true" outlineLevel="0" collapsed="false">
      <c r="B131" s="188"/>
      <c r="C131" s="80" t="n">
        <v>294</v>
      </c>
      <c r="D131" s="99" t="s">
        <v>92</v>
      </c>
      <c r="E131" s="80" t="n">
        <v>90</v>
      </c>
      <c r="F131" s="81"/>
      <c r="G131" s="82" t="n">
        <v>16.6</v>
      </c>
      <c r="H131" s="82" t="n">
        <v>7.8</v>
      </c>
      <c r="I131" s="158" t="n">
        <v>14.45</v>
      </c>
      <c r="J131" s="82" t="n">
        <v>133.99</v>
      </c>
    </row>
    <row r="132" customFormat="false" ht="15" hidden="false" customHeight="false" outlineLevel="0" collapsed="false">
      <c r="B132" s="188"/>
      <c r="C132" s="79" t="s">
        <v>55</v>
      </c>
      <c r="D132" s="25" t="s">
        <v>93</v>
      </c>
      <c r="E132" s="26" t="s">
        <v>186</v>
      </c>
      <c r="F132" s="81"/>
      <c r="G132" s="27" t="n">
        <v>6.75</v>
      </c>
      <c r="H132" s="24" t="n">
        <v>8.8</v>
      </c>
      <c r="I132" s="27" t="n">
        <v>46.2</v>
      </c>
      <c r="J132" s="24" t="n">
        <f aca="false">I132*4+H132*9+G132*4</f>
        <v>291</v>
      </c>
    </row>
    <row r="133" customFormat="false" ht="15" hidden="false" customHeight="false" outlineLevel="0" collapsed="false">
      <c r="B133" s="188"/>
      <c r="C133" s="140" t="s">
        <v>114</v>
      </c>
      <c r="D133" s="189" t="s">
        <v>163</v>
      </c>
      <c r="E133" s="79" t="n">
        <v>200</v>
      </c>
      <c r="F133" s="81"/>
      <c r="G133" s="140" t="n">
        <v>0.24</v>
      </c>
      <c r="H133" s="140" t="n">
        <v>0.13</v>
      </c>
      <c r="I133" s="140" t="n">
        <v>15.14</v>
      </c>
      <c r="J133" s="24" t="n">
        <f aca="false">(G133+I133)*4+H133*9</f>
        <v>62.69</v>
      </c>
    </row>
    <row r="134" customFormat="false" ht="15" hidden="false" customHeight="false" outlineLevel="0" collapsed="false">
      <c r="B134" s="188"/>
      <c r="C134" s="140"/>
      <c r="D134" s="189" t="s">
        <v>23</v>
      </c>
      <c r="E134" s="79" t="n">
        <v>40</v>
      </c>
      <c r="F134" s="81"/>
      <c r="G134" s="140" t="n">
        <v>3.16</v>
      </c>
      <c r="H134" s="141" t="n">
        <v>0.4</v>
      </c>
      <c r="I134" s="140" t="n">
        <v>19.32</v>
      </c>
      <c r="J134" s="79" t="n">
        <v>94</v>
      </c>
    </row>
    <row r="135" customFormat="false" ht="15" hidden="false" customHeight="false" outlineLevel="0" collapsed="false">
      <c r="B135" s="188"/>
      <c r="C135" s="140"/>
      <c r="D135" s="189" t="s">
        <v>116</v>
      </c>
      <c r="E135" s="79" t="n">
        <v>50</v>
      </c>
      <c r="F135" s="81"/>
      <c r="G135" s="141" t="n">
        <v>3.3</v>
      </c>
      <c r="H135" s="141" t="n">
        <v>0.6</v>
      </c>
      <c r="I135" s="140" t="n">
        <v>19.83</v>
      </c>
      <c r="J135" s="79" t="n">
        <v>99</v>
      </c>
    </row>
    <row r="136" customFormat="false" ht="15" hidden="false" customHeight="true" outlineLevel="0" collapsed="false">
      <c r="B136" s="188"/>
      <c r="C136" s="191" t="s">
        <v>117</v>
      </c>
      <c r="D136" s="191"/>
      <c r="E136" s="144" t="n">
        <f aca="false">SUM(E129:E135)</f>
        <v>735</v>
      </c>
      <c r="F136" s="33" t="n">
        <v>99</v>
      </c>
      <c r="G136" s="145" t="n">
        <f aca="false">SUM(G129:G135)</f>
        <v>34.61</v>
      </c>
      <c r="H136" s="145" t="n">
        <f aca="false">SUM(H129:H135)</f>
        <v>30.41</v>
      </c>
      <c r="I136" s="145" t="n">
        <f aca="false">SUM(I129:I135)</f>
        <v>135.62</v>
      </c>
      <c r="J136" s="145" t="n">
        <f aca="false">SUM(J129:J135)</f>
        <v>895.82</v>
      </c>
    </row>
    <row r="137" customFormat="false" ht="26.85" hidden="false" customHeight="false" outlineLevel="0" collapsed="false">
      <c r="B137" s="188" t="s">
        <v>95</v>
      </c>
      <c r="C137" s="79"/>
      <c r="D137" s="76" t="s">
        <v>138</v>
      </c>
      <c r="E137" s="79" t="n">
        <v>100</v>
      </c>
      <c r="F137" s="81"/>
      <c r="G137" s="140" t="n">
        <v>3.15</v>
      </c>
      <c r="H137" s="140" t="n">
        <v>6.2</v>
      </c>
      <c r="I137" s="140" t="n">
        <v>11.87</v>
      </c>
      <c r="J137" s="147" t="n">
        <f aca="false">I137*4+H137*9+G137*4</f>
        <v>115.88</v>
      </c>
      <c r="L137" s="168"/>
      <c r="M137" s="215"/>
      <c r="N137" s="168"/>
      <c r="O137" s="169"/>
      <c r="P137" s="169"/>
      <c r="Q137" s="169"/>
      <c r="R137" s="169"/>
    </row>
    <row r="138" customFormat="false" ht="15" hidden="false" customHeight="false" outlineLevel="0" collapsed="false">
      <c r="B138" s="188"/>
      <c r="C138" s="79" t="s">
        <v>135</v>
      </c>
      <c r="D138" s="189" t="s">
        <v>129</v>
      </c>
      <c r="E138" s="190" t="n">
        <v>250</v>
      </c>
      <c r="F138" s="81"/>
      <c r="G138" s="140" t="n">
        <v>5.87</v>
      </c>
      <c r="H138" s="140" t="n">
        <v>5.37</v>
      </c>
      <c r="I138" s="140" t="n">
        <v>19.27</v>
      </c>
      <c r="J138" s="140" t="n">
        <v>128.37</v>
      </c>
      <c r="L138" s="168"/>
      <c r="M138" s="215"/>
      <c r="N138" s="168"/>
      <c r="O138" s="169"/>
      <c r="P138" s="169"/>
      <c r="Q138" s="169"/>
      <c r="R138" s="169"/>
    </row>
    <row r="139" customFormat="false" ht="26.85" hidden="false" customHeight="false" outlineLevel="0" collapsed="false">
      <c r="B139" s="188"/>
      <c r="C139" s="24" t="s">
        <v>42</v>
      </c>
      <c r="D139" s="25" t="s">
        <v>164</v>
      </c>
      <c r="E139" s="26" t="n">
        <v>120</v>
      </c>
      <c r="F139" s="81"/>
      <c r="G139" s="24" t="n">
        <v>10.7</v>
      </c>
      <c r="H139" s="24" t="n">
        <v>11.6</v>
      </c>
      <c r="I139" s="24" t="n">
        <v>12.88</v>
      </c>
      <c r="J139" s="24" t="n">
        <f aca="false">I139*4+H139*9+G139*4</f>
        <v>198.72</v>
      </c>
      <c r="L139" s="168"/>
      <c r="M139" s="215"/>
      <c r="N139" s="168"/>
      <c r="O139" s="216"/>
      <c r="P139" s="169"/>
      <c r="Q139" s="169"/>
      <c r="R139" s="216"/>
    </row>
    <row r="140" customFormat="false" ht="15" hidden="false" customHeight="false" outlineLevel="0" collapsed="false">
      <c r="B140" s="188"/>
      <c r="C140" s="89" t="n">
        <v>171</v>
      </c>
      <c r="D140" s="90" t="s">
        <v>165</v>
      </c>
      <c r="E140" s="89" t="n">
        <v>180</v>
      </c>
      <c r="F140" s="81"/>
      <c r="G140" s="91" t="n">
        <v>3.63</v>
      </c>
      <c r="H140" s="159" t="n">
        <v>0.4</v>
      </c>
      <c r="I140" s="91" t="n">
        <v>22.61</v>
      </c>
      <c r="J140" s="159" t="n">
        <v>75.9</v>
      </c>
      <c r="L140" s="168"/>
      <c r="M140" s="215"/>
      <c r="N140" s="168"/>
      <c r="O140" s="169"/>
      <c r="P140" s="169"/>
      <c r="Q140" s="169"/>
      <c r="R140" s="169"/>
    </row>
    <row r="141" customFormat="false" ht="15" hidden="false" customHeight="false" outlineLevel="0" collapsed="false">
      <c r="B141" s="188"/>
      <c r="C141" s="79" t="s">
        <v>114</v>
      </c>
      <c r="D141" s="189" t="s">
        <v>132</v>
      </c>
      <c r="E141" s="79" t="n">
        <v>200</v>
      </c>
      <c r="F141" s="81"/>
      <c r="G141" s="140" t="n">
        <v>0.16</v>
      </c>
      <c r="H141" s="140" t="n">
        <v>0.04</v>
      </c>
      <c r="I141" s="140" t="n">
        <v>15.42</v>
      </c>
      <c r="J141" s="141" t="n">
        <v>63.6</v>
      </c>
      <c r="L141" s="169"/>
      <c r="M141" s="215"/>
      <c r="N141" s="168"/>
      <c r="O141" s="169"/>
      <c r="P141" s="216"/>
      <c r="Q141" s="169"/>
      <c r="R141" s="168"/>
    </row>
    <row r="142" customFormat="false" ht="15" hidden="false" customHeight="false" outlineLevel="0" collapsed="false">
      <c r="B142" s="188"/>
      <c r="C142" s="140"/>
      <c r="D142" s="189" t="s">
        <v>23</v>
      </c>
      <c r="E142" s="79" t="n">
        <v>40</v>
      </c>
      <c r="F142" s="81"/>
      <c r="G142" s="140" t="n">
        <v>3.16</v>
      </c>
      <c r="H142" s="141" t="n">
        <v>0.4</v>
      </c>
      <c r="I142" s="140" t="n">
        <v>19.32</v>
      </c>
      <c r="J142" s="79" t="n">
        <v>94</v>
      </c>
      <c r="L142" s="169"/>
      <c r="M142" s="215"/>
      <c r="N142" s="168"/>
      <c r="O142" s="216"/>
      <c r="P142" s="216"/>
      <c r="Q142" s="169"/>
      <c r="R142" s="168"/>
    </row>
    <row r="143" customFormat="false" ht="15" hidden="false" customHeight="false" outlineLevel="0" collapsed="false">
      <c r="B143" s="188"/>
      <c r="C143" s="140"/>
      <c r="D143" s="189" t="s">
        <v>116</v>
      </c>
      <c r="E143" s="79" t="n">
        <v>50</v>
      </c>
      <c r="F143" s="81"/>
      <c r="G143" s="141" t="n">
        <v>3.3</v>
      </c>
      <c r="H143" s="141" t="n">
        <v>0.6</v>
      </c>
      <c r="I143" s="140" t="n">
        <v>19.83</v>
      </c>
      <c r="J143" s="79" t="n">
        <v>99</v>
      </c>
      <c r="L143" s="163"/>
      <c r="M143" s="163"/>
      <c r="N143" s="217"/>
      <c r="O143" s="218"/>
      <c r="P143" s="218"/>
      <c r="Q143" s="218"/>
      <c r="R143" s="218"/>
    </row>
    <row r="144" customFormat="false" ht="15" hidden="false" customHeight="true" outlineLevel="0" collapsed="false">
      <c r="B144" s="188" t="s">
        <v>96</v>
      </c>
      <c r="C144" s="191" t="s">
        <v>117</v>
      </c>
      <c r="D144" s="191"/>
      <c r="E144" s="144" t="n">
        <f aca="false">SUM(E137:E143)</f>
        <v>940</v>
      </c>
      <c r="F144" s="33" t="n">
        <v>99</v>
      </c>
      <c r="G144" s="145" t="n">
        <f aca="false">SUM(G137:G143)</f>
        <v>29.97</v>
      </c>
      <c r="H144" s="145" t="n">
        <f aca="false">SUM(H137:H143)</f>
        <v>24.61</v>
      </c>
      <c r="I144" s="145" t="n">
        <f aca="false">SUM(I137:I143)</f>
        <v>121.2</v>
      </c>
      <c r="J144" s="145" t="n">
        <f aca="false">SUM(J137:J143)</f>
        <v>775.47</v>
      </c>
    </row>
    <row r="145" customFormat="false" ht="31.5" hidden="false" customHeight="true" outlineLevel="0" collapsed="false">
      <c r="B145" s="188"/>
      <c r="C145" s="79" t="s">
        <v>146</v>
      </c>
      <c r="D145" s="189" t="s">
        <v>147</v>
      </c>
      <c r="E145" s="190" t="n">
        <v>100</v>
      </c>
      <c r="F145" s="81"/>
      <c r="G145" s="140" t="n">
        <v>1.78</v>
      </c>
      <c r="H145" s="140" t="n">
        <v>5.48</v>
      </c>
      <c r="I145" s="140" t="n">
        <v>7.01</v>
      </c>
      <c r="J145" s="140" t="n">
        <v>84.2</v>
      </c>
    </row>
    <row r="146" customFormat="false" ht="26.85" hidden="false" customHeight="false" outlineLevel="0" collapsed="false">
      <c r="B146" s="188"/>
      <c r="C146" s="79" t="s">
        <v>120</v>
      </c>
      <c r="D146" s="189" t="s">
        <v>178</v>
      </c>
      <c r="E146" s="190" t="n">
        <v>255</v>
      </c>
      <c r="F146" s="81"/>
      <c r="G146" s="140" t="n">
        <v>2.14</v>
      </c>
      <c r="H146" s="140" t="n">
        <v>2.84</v>
      </c>
      <c r="I146" s="140" t="n">
        <v>17.83</v>
      </c>
      <c r="J146" s="140" t="n">
        <v>149.56</v>
      </c>
    </row>
    <row r="147" customFormat="false" ht="26.85" hidden="false" customHeight="false" outlineLevel="0" collapsed="false">
      <c r="B147" s="188"/>
      <c r="C147" s="79" t="s">
        <v>166</v>
      </c>
      <c r="D147" s="189" t="s">
        <v>187</v>
      </c>
      <c r="E147" s="190" t="n">
        <v>255</v>
      </c>
      <c r="F147" s="81"/>
      <c r="G147" s="140" t="n">
        <v>26.87</v>
      </c>
      <c r="H147" s="140" t="n">
        <v>15.81</v>
      </c>
      <c r="I147" s="140" t="n">
        <v>52.52</v>
      </c>
      <c r="J147" s="141" t="n">
        <v>323.5</v>
      </c>
    </row>
    <row r="148" customFormat="false" ht="15" hidden="false" customHeight="false" outlineLevel="0" collapsed="false">
      <c r="B148" s="188"/>
      <c r="C148" s="79" t="s">
        <v>124</v>
      </c>
      <c r="D148" s="189" t="s">
        <v>125</v>
      </c>
      <c r="E148" s="79" t="n">
        <v>200</v>
      </c>
      <c r="F148" s="81"/>
      <c r="G148" s="140" t="n">
        <v>0.59</v>
      </c>
      <c r="H148" s="140" t="n">
        <v>0.05</v>
      </c>
      <c r="I148" s="140" t="n">
        <v>18.58</v>
      </c>
      <c r="J148" s="140" t="n">
        <v>77.94</v>
      </c>
    </row>
    <row r="149" customFormat="false" ht="15" hidden="false" customHeight="false" outlineLevel="0" collapsed="false">
      <c r="B149" s="188"/>
      <c r="C149" s="140"/>
      <c r="D149" s="189" t="s">
        <v>23</v>
      </c>
      <c r="E149" s="79" t="n">
        <v>40</v>
      </c>
      <c r="F149" s="81"/>
      <c r="G149" s="140" t="n">
        <v>3.16</v>
      </c>
      <c r="H149" s="141" t="n">
        <v>0.4</v>
      </c>
      <c r="I149" s="140" t="n">
        <v>19.32</v>
      </c>
      <c r="J149" s="79" t="n">
        <v>94</v>
      </c>
    </row>
    <row r="150" customFormat="false" ht="15" hidden="false" customHeight="false" outlineLevel="0" collapsed="false">
      <c r="B150" s="188"/>
      <c r="C150" s="140"/>
      <c r="D150" s="189" t="s">
        <v>116</v>
      </c>
      <c r="E150" s="79" t="n">
        <v>50</v>
      </c>
      <c r="F150" s="81"/>
      <c r="G150" s="141" t="n">
        <v>3.3</v>
      </c>
      <c r="H150" s="141" t="n">
        <v>0.6</v>
      </c>
      <c r="I150" s="140" t="n">
        <v>19.83</v>
      </c>
      <c r="J150" s="79" t="n">
        <v>99</v>
      </c>
    </row>
    <row r="151" customFormat="false" ht="15" hidden="false" customHeight="true" outlineLevel="0" collapsed="false">
      <c r="B151" s="188"/>
      <c r="C151" s="191" t="s">
        <v>117</v>
      </c>
      <c r="D151" s="191"/>
      <c r="E151" s="144" t="n">
        <f aca="false">SUM(E145:E150)</f>
        <v>900</v>
      </c>
      <c r="F151" s="33" t="n">
        <v>99</v>
      </c>
      <c r="G151" s="145" t="n">
        <f aca="false">SUM(G145:G150)</f>
        <v>37.84</v>
      </c>
      <c r="H151" s="145" t="n">
        <f aca="false">SUM(H145:H150)</f>
        <v>25.18</v>
      </c>
      <c r="I151" s="145" t="n">
        <f aca="false">SUM(I145:I150)</f>
        <v>135.09</v>
      </c>
      <c r="J151" s="145" t="n">
        <f aca="false">SUM(J145:J150)</f>
        <v>828.2</v>
      </c>
    </row>
    <row r="152" customFormat="false" ht="15" hidden="false" customHeight="false" outlineLevel="0" collapsed="false">
      <c r="B152" s="188" t="s">
        <v>99</v>
      </c>
      <c r="C152" s="79" t="s">
        <v>142</v>
      </c>
      <c r="D152" s="76" t="s">
        <v>143</v>
      </c>
      <c r="E152" s="80" t="n">
        <v>100</v>
      </c>
      <c r="F152" s="81"/>
      <c r="G152" s="82" t="n">
        <v>1.25</v>
      </c>
      <c r="H152" s="82" t="n">
        <v>8.43</v>
      </c>
      <c r="I152" s="82" t="n">
        <v>3.72</v>
      </c>
      <c r="J152" s="24" t="n">
        <f aca="false">(G152+I152)*4+H152*9</f>
        <v>95.75</v>
      </c>
    </row>
    <row r="153" customFormat="false" ht="15" hidden="false" customHeight="false" outlineLevel="0" collapsed="false">
      <c r="B153" s="188"/>
      <c r="C153" s="79" t="s">
        <v>135</v>
      </c>
      <c r="D153" s="189" t="s">
        <v>136</v>
      </c>
      <c r="E153" s="190" t="n">
        <v>250</v>
      </c>
      <c r="F153" s="81"/>
      <c r="G153" s="140" t="n">
        <v>5.12</v>
      </c>
      <c r="H153" s="140" t="n">
        <v>5.37</v>
      </c>
      <c r="I153" s="140" t="n">
        <v>19</v>
      </c>
      <c r="J153" s="24" t="n">
        <f aca="false">(G153+I153)*4+H153*9</f>
        <v>144.81</v>
      </c>
    </row>
    <row r="154" customFormat="false" ht="15" hidden="false" customHeight="false" outlineLevel="0" collapsed="false">
      <c r="B154" s="188"/>
      <c r="C154" s="79"/>
      <c r="D154" s="25" t="s">
        <v>100</v>
      </c>
      <c r="E154" s="192" t="n">
        <v>100</v>
      </c>
      <c r="F154" s="81"/>
      <c r="G154" s="24" t="n">
        <v>23.96</v>
      </c>
      <c r="H154" s="24" t="n">
        <v>10.11</v>
      </c>
      <c r="I154" s="24" t="n">
        <v>3.84</v>
      </c>
      <c r="J154" s="24" t="n">
        <f aca="false">(G154+I154)*4+H154*9</f>
        <v>202.19</v>
      </c>
    </row>
    <row r="155" s="125" customFormat="true" ht="24.9" hidden="false" customHeight="true" outlineLevel="0" collapsed="false">
      <c r="A155" s="123"/>
      <c r="B155" s="188"/>
      <c r="C155" s="79" t="s">
        <v>55</v>
      </c>
      <c r="D155" s="25" t="s">
        <v>101</v>
      </c>
      <c r="E155" s="26" t="n">
        <v>180</v>
      </c>
      <c r="F155" s="81"/>
      <c r="G155" s="24" t="n">
        <v>4.08</v>
      </c>
      <c r="H155" s="24" t="n">
        <v>5.02</v>
      </c>
      <c r="I155" s="24" t="n">
        <v>22.75</v>
      </c>
      <c r="J155" s="24" t="n">
        <f aca="false">(G155+I155)*4+H155*9</f>
        <v>152.5</v>
      </c>
    </row>
    <row r="156" customFormat="false" ht="15" hidden="false" customHeight="false" outlineLevel="0" collapsed="false">
      <c r="B156" s="188"/>
      <c r="C156" s="140" t="s">
        <v>114</v>
      </c>
      <c r="D156" s="189" t="s">
        <v>115</v>
      </c>
      <c r="E156" s="79" t="n">
        <v>200</v>
      </c>
      <c r="F156" s="81"/>
      <c r="G156" s="140" t="n">
        <v>0.16</v>
      </c>
      <c r="H156" s="140" t="n">
        <v>0.16</v>
      </c>
      <c r="I156" s="141" t="n">
        <v>14.9</v>
      </c>
      <c r="J156" s="24" t="n">
        <f aca="false">(G156+I156)*4+H156*9</f>
        <v>61.68</v>
      </c>
    </row>
    <row r="157" customFormat="false" ht="15" hidden="false" customHeight="false" outlineLevel="0" collapsed="false">
      <c r="B157" s="188"/>
      <c r="C157" s="140"/>
      <c r="D157" s="189" t="s">
        <v>23</v>
      </c>
      <c r="E157" s="79" t="n">
        <v>40</v>
      </c>
      <c r="F157" s="81"/>
      <c r="G157" s="140" t="n">
        <v>3.16</v>
      </c>
      <c r="H157" s="141" t="n">
        <v>0.4</v>
      </c>
      <c r="I157" s="140" t="n">
        <v>19.32</v>
      </c>
      <c r="J157" s="24" t="n">
        <f aca="false">(G157+I157)*4+H157*9</f>
        <v>93.52</v>
      </c>
    </row>
    <row r="158" customFormat="false" ht="15" hidden="false" customHeight="false" outlineLevel="0" collapsed="false">
      <c r="B158" s="188"/>
      <c r="C158" s="140"/>
      <c r="D158" s="189" t="s">
        <v>116</v>
      </c>
      <c r="E158" s="79" t="n">
        <v>50</v>
      </c>
      <c r="F158" s="81"/>
      <c r="G158" s="141" t="n">
        <v>3.3</v>
      </c>
      <c r="H158" s="141" t="n">
        <v>0.6</v>
      </c>
      <c r="I158" s="140" t="n">
        <v>19.83</v>
      </c>
      <c r="J158" s="24" t="n">
        <f aca="false">(G158+I158)*4+H158*9</f>
        <v>97.92</v>
      </c>
    </row>
    <row r="159" customFormat="false" ht="15" hidden="false" customHeight="true" outlineLevel="0" collapsed="false">
      <c r="B159" s="188"/>
      <c r="C159" s="191" t="s">
        <v>117</v>
      </c>
      <c r="D159" s="191"/>
      <c r="E159" s="144" t="n">
        <f aca="false">SUM(E152:E158)</f>
        <v>920</v>
      </c>
      <c r="F159" s="33" t="n">
        <v>99</v>
      </c>
      <c r="G159" s="145" t="n">
        <f aca="false">SUM(G152:G158)</f>
        <v>41.03</v>
      </c>
      <c r="H159" s="145" t="n">
        <f aca="false">SUM(H152:H158)</f>
        <v>30.09</v>
      </c>
      <c r="I159" s="145" t="n">
        <f aca="false">SUM(I152:I158)</f>
        <v>103.36</v>
      </c>
      <c r="J159" s="145" t="n">
        <f aca="false">SUM(J152:J158)</f>
        <v>848.37</v>
      </c>
    </row>
    <row r="160" customFormat="false" ht="15" hidden="false" customHeight="false" outlineLevel="0" collapsed="false">
      <c r="B160" s="188" t="s">
        <v>102</v>
      </c>
      <c r="C160" s="79" t="s">
        <v>118</v>
      </c>
      <c r="D160" s="189" t="s">
        <v>119</v>
      </c>
      <c r="E160" s="190" t="n">
        <v>100</v>
      </c>
      <c r="F160" s="81"/>
      <c r="G160" s="140" t="n">
        <v>1.68</v>
      </c>
      <c r="H160" s="140" t="n">
        <v>6.83</v>
      </c>
      <c r="I160" s="140" t="n">
        <v>4.96</v>
      </c>
      <c r="J160" s="140" t="n">
        <v>88.58</v>
      </c>
    </row>
    <row r="161" customFormat="false" ht="26.85" hidden="false" customHeight="false" outlineLevel="0" collapsed="false">
      <c r="B161" s="188"/>
      <c r="C161" s="79" t="s">
        <v>153</v>
      </c>
      <c r="D161" s="189" t="s">
        <v>154</v>
      </c>
      <c r="E161" s="190" t="n">
        <v>250</v>
      </c>
      <c r="F161" s="81"/>
      <c r="G161" s="140" t="n">
        <v>2.65</v>
      </c>
      <c r="H161" s="140" t="n">
        <v>6.62</v>
      </c>
      <c r="I161" s="140" t="n">
        <v>18.3</v>
      </c>
      <c r="J161" s="140" t="n">
        <v>143.88</v>
      </c>
    </row>
    <row r="162" customFormat="false" ht="15" hidden="false" customHeight="false" outlineLevel="0" collapsed="false">
      <c r="B162" s="188"/>
      <c r="C162" s="79"/>
      <c r="D162" s="108" t="s">
        <v>103</v>
      </c>
      <c r="E162" s="107" t="n">
        <v>100</v>
      </c>
      <c r="F162" s="109"/>
      <c r="G162" s="110" t="n">
        <v>14.67</v>
      </c>
      <c r="H162" s="111" t="n">
        <v>11.37</v>
      </c>
      <c r="I162" s="111" t="n">
        <v>14.42</v>
      </c>
      <c r="J162" s="24" t="n">
        <f aca="false">(G162+I162)*4+H162*9</f>
        <v>218.69</v>
      </c>
    </row>
    <row r="163" s="125" customFormat="true" ht="26.85" hidden="false" customHeight="false" outlineLevel="0" collapsed="false">
      <c r="A163" s="123"/>
      <c r="B163" s="188"/>
      <c r="C163" s="79" t="s">
        <v>73</v>
      </c>
      <c r="D163" s="76" t="s">
        <v>183</v>
      </c>
      <c r="E163" s="199" t="n">
        <v>185</v>
      </c>
      <c r="F163" s="138"/>
      <c r="G163" s="82" t="n">
        <v>3.72</v>
      </c>
      <c r="H163" s="82" t="n">
        <v>9.43</v>
      </c>
      <c r="I163" s="82" t="n">
        <v>24.44</v>
      </c>
      <c r="J163" s="82" t="n">
        <v>197.56</v>
      </c>
    </row>
    <row r="164" customFormat="false" ht="15" hidden="false" customHeight="false" outlineLevel="0" collapsed="false">
      <c r="B164" s="188"/>
      <c r="C164" s="79" t="s">
        <v>188</v>
      </c>
      <c r="D164" s="189" t="s">
        <v>189</v>
      </c>
      <c r="E164" s="79" t="n">
        <v>200</v>
      </c>
      <c r="F164" s="37"/>
      <c r="G164" s="140" t="n">
        <v>0.53</v>
      </c>
      <c r="H164" s="140" t="n">
        <v>0.22</v>
      </c>
      <c r="I164" s="141" t="n">
        <v>18.6</v>
      </c>
      <c r="J164" s="140" t="n">
        <v>88.51</v>
      </c>
    </row>
    <row r="165" customFormat="false" ht="15" hidden="false" customHeight="false" outlineLevel="0" collapsed="false">
      <c r="B165" s="188"/>
      <c r="C165" s="140"/>
      <c r="D165" s="189" t="s">
        <v>23</v>
      </c>
      <c r="E165" s="79" t="n">
        <v>40</v>
      </c>
      <c r="F165" s="81"/>
      <c r="G165" s="140" t="n">
        <v>3.16</v>
      </c>
      <c r="H165" s="141" t="n">
        <v>0.4</v>
      </c>
      <c r="I165" s="140" t="n">
        <v>19.32</v>
      </c>
      <c r="J165" s="79" t="n">
        <v>94</v>
      </c>
    </row>
    <row r="166" customFormat="false" ht="15" hidden="false" customHeight="false" outlineLevel="0" collapsed="false">
      <c r="B166" s="188"/>
      <c r="C166" s="140"/>
      <c r="D166" s="189" t="s">
        <v>116</v>
      </c>
      <c r="E166" s="79" t="n">
        <v>50</v>
      </c>
      <c r="F166" s="81"/>
      <c r="G166" s="141" t="n">
        <v>3.3</v>
      </c>
      <c r="H166" s="141" t="n">
        <v>0.6</v>
      </c>
      <c r="I166" s="140" t="n">
        <v>19.83</v>
      </c>
      <c r="J166" s="79" t="n">
        <v>99</v>
      </c>
    </row>
    <row r="167" customFormat="false" ht="15" hidden="false" customHeight="true" outlineLevel="0" collapsed="false">
      <c r="B167" s="188"/>
      <c r="C167" s="191" t="s">
        <v>117</v>
      </c>
      <c r="D167" s="191"/>
      <c r="E167" s="144" t="n">
        <f aca="false">SUM(E160:E166)</f>
        <v>925</v>
      </c>
      <c r="F167" s="33" t="n">
        <v>99</v>
      </c>
      <c r="G167" s="145" t="n">
        <f aca="false">SUM(G160:G166)</f>
        <v>29.71</v>
      </c>
      <c r="H167" s="145" t="n">
        <f aca="false">SUM(H160:H166)</f>
        <v>35.47</v>
      </c>
      <c r="I167" s="145" t="n">
        <f aca="false">SUM(I160:I166)</f>
        <v>119.87</v>
      </c>
      <c r="J167" s="145" t="n">
        <f aca="false">SUM(J160:J166)</f>
        <v>930.22</v>
      </c>
    </row>
    <row r="168" customFormat="false" ht="15" hidden="false" customHeight="false" outlineLevel="0" collapsed="false">
      <c r="B168" s="219"/>
      <c r="C168" s="167"/>
      <c r="D168" s="220"/>
      <c r="E168" s="168"/>
      <c r="F168" s="127"/>
      <c r="G168" s="169"/>
      <c r="H168" s="169"/>
      <c r="I168" s="169"/>
      <c r="J168" s="169"/>
    </row>
    <row r="169" customFormat="false" ht="15.6" hidden="false" customHeight="true" outlineLevel="0" collapsed="false">
      <c r="B169" s="170"/>
      <c r="C169" s="170"/>
      <c r="D169" s="170"/>
      <c r="E169" s="170"/>
      <c r="F169" s="127"/>
      <c r="G169" s="171" t="s">
        <v>14</v>
      </c>
      <c r="H169" s="171"/>
      <c r="I169" s="171"/>
      <c r="J169" s="171" t="s">
        <v>15</v>
      </c>
    </row>
    <row r="170" customFormat="false" ht="15" hidden="false" customHeight="false" outlineLevel="0" collapsed="false">
      <c r="B170" s="170"/>
      <c r="C170" s="170"/>
      <c r="D170" s="170"/>
      <c r="E170" s="170"/>
      <c r="F170" s="127"/>
      <c r="G170" s="171" t="s">
        <v>16</v>
      </c>
      <c r="H170" s="171" t="s">
        <v>17</v>
      </c>
      <c r="I170" s="171" t="s">
        <v>18</v>
      </c>
      <c r="J170" s="171"/>
    </row>
    <row r="171" customFormat="false" ht="15" hidden="false" customHeight="true" outlineLevel="0" collapsed="false">
      <c r="B171" s="172" t="s">
        <v>117</v>
      </c>
      <c r="C171" s="172"/>
      <c r="D171" s="172"/>
      <c r="E171" s="73" t="n">
        <f aca="false">E18+E26+E33+E41+E49+E57+E65+E73+E81+E89+E97+E104+E112+E120+E128+E136+E144+E151+E159+E167</f>
        <v>18245</v>
      </c>
      <c r="F171" s="73"/>
      <c r="G171" s="73" t="n">
        <f aca="false">G18+G26+G33+G41+G49+G57+G65+G73+G81+G89+G97+G104+G112+G120+G128+G136+G144+G151+G159+G167</f>
        <v>684.42</v>
      </c>
      <c r="H171" s="73" t="n">
        <f aca="false">H18+H26+H33+H41+H49+H57+H65+H73+H81+H89+H97+H104+H112+H120+H128+H136+H144+H151+H159+H167</f>
        <v>619.8</v>
      </c>
      <c r="I171" s="73" t="n">
        <f aca="false">I18+I26+I33+I41+I49+I57+I65+I73+I81+I89+I97+I104+I112+I120+I128+I136+I144+I151+I159+I167</f>
        <v>2363.128</v>
      </c>
      <c r="J171" s="73" t="n">
        <f aca="false">J18+J26+J33+J41+J49+J57+J65+J73+J81+J89+J97+J104+J112+J120+J128+J136+J144+J151+J159+J167</f>
        <v>17820.793</v>
      </c>
    </row>
    <row r="172" customFormat="false" ht="15" hidden="false" customHeight="true" outlineLevel="0" collapsed="false">
      <c r="B172" s="172" t="s">
        <v>104</v>
      </c>
      <c r="C172" s="172"/>
      <c r="D172" s="172"/>
      <c r="E172" s="89" t="n">
        <f aca="false">E171/20</f>
        <v>912.25</v>
      </c>
      <c r="F172" s="89"/>
      <c r="G172" s="89" t="n">
        <f aca="false">G171/20</f>
        <v>34.221</v>
      </c>
      <c r="H172" s="89" t="n">
        <f aca="false">H171/20</f>
        <v>30.99</v>
      </c>
      <c r="I172" s="89" t="n">
        <f aca="false">I171/20</f>
        <v>118.1564</v>
      </c>
      <c r="J172" s="89" t="n">
        <f aca="false">J171/20</f>
        <v>891.03965</v>
      </c>
    </row>
    <row r="173" customFormat="false" ht="15" hidden="false" customHeight="true" outlineLevel="0" collapsed="false">
      <c r="B173" s="172" t="s">
        <v>105</v>
      </c>
      <c r="C173" s="172"/>
      <c r="D173" s="172"/>
      <c r="E173" s="221"/>
      <c r="F173" s="127"/>
      <c r="G173" s="222" t="n">
        <f aca="false">G172*100/90</f>
        <v>38.0233333333333</v>
      </c>
      <c r="H173" s="222" t="n">
        <f aca="false">H172*100/92</f>
        <v>33.6847826086957</v>
      </c>
      <c r="I173" s="222" t="n">
        <f aca="false">I172*100/383</f>
        <v>30.8502349869452</v>
      </c>
      <c r="J173" s="222" t="n">
        <f aca="false">J172*100/2720</f>
        <v>32.7588106617647</v>
      </c>
    </row>
    <row r="174" customFormat="false" ht="15" hidden="false" customHeight="true" outlineLevel="0" collapsed="false">
      <c r="B174" s="172" t="s">
        <v>106</v>
      </c>
      <c r="C174" s="172"/>
      <c r="D174" s="172"/>
      <c r="E174" s="175"/>
      <c r="F174" s="127"/>
      <c r="G174" s="75" t="n">
        <v>90</v>
      </c>
      <c r="H174" s="75" t="n">
        <v>92</v>
      </c>
      <c r="I174" s="75" t="n">
        <v>383</v>
      </c>
      <c r="J174" s="176" t="n">
        <v>2720</v>
      </c>
    </row>
    <row r="175" customFormat="false" ht="15" hidden="false" customHeight="false" outlineLevel="0" collapsed="false">
      <c r="F175" s="127"/>
    </row>
    <row r="176" s="180" customFormat="true" ht="17.85" hidden="false" customHeight="true" outlineLevel="0" collapsed="false">
      <c r="A176" s="123"/>
      <c r="C176" s="223"/>
      <c r="D176" s="223"/>
      <c r="F176" s="127"/>
    </row>
  </sheetData>
  <mergeCells count="66">
    <mergeCell ref="B2:C2"/>
    <mergeCell ref="G2:I2"/>
    <mergeCell ref="G3:J3"/>
    <mergeCell ref="G4:J4"/>
    <mergeCell ref="G5:J5"/>
    <mergeCell ref="B6:I6"/>
    <mergeCell ref="B7:D7"/>
    <mergeCell ref="B8:D8"/>
    <mergeCell ref="H8:I8"/>
    <mergeCell ref="B9:B10"/>
    <mergeCell ref="C9:C10"/>
    <mergeCell ref="D9:D10"/>
    <mergeCell ref="E9:E10"/>
    <mergeCell ref="F9:F10"/>
    <mergeCell ref="G9:I9"/>
    <mergeCell ref="J9:J10"/>
    <mergeCell ref="B12:B18"/>
    <mergeCell ref="C18:D18"/>
    <mergeCell ref="B19:B26"/>
    <mergeCell ref="C26:D26"/>
    <mergeCell ref="B27:B33"/>
    <mergeCell ref="C33:D33"/>
    <mergeCell ref="B34:B41"/>
    <mergeCell ref="C41:D41"/>
    <mergeCell ref="B42:B49"/>
    <mergeCell ref="C49:D49"/>
    <mergeCell ref="B50:B57"/>
    <mergeCell ref="C57:D57"/>
    <mergeCell ref="B58:B65"/>
    <mergeCell ref="C65:D65"/>
    <mergeCell ref="B66:B73"/>
    <mergeCell ref="C73:D73"/>
    <mergeCell ref="B74:B81"/>
    <mergeCell ref="C81:D81"/>
    <mergeCell ref="B82:B89"/>
    <mergeCell ref="C89:D89"/>
    <mergeCell ref="B90:B97"/>
    <mergeCell ref="C97:D97"/>
    <mergeCell ref="B98:B104"/>
    <mergeCell ref="C104:D104"/>
    <mergeCell ref="B105:B112"/>
    <mergeCell ref="C112:D112"/>
    <mergeCell ref="B113:B120"/>
    <mergeCell ref="C120:D120"/>
    <mergeCell ref="B121:B128"/>
    <mergeCell ref="C128:D128"/>
    <mergeCell ref="B129:B136"/>
    <mergeCell ref="C136:D136"/>
    <mergeCell ref="B137:B143"/>
    <mergeCell ref="L143:M143"/>
    <mergeCell ref="B144:B151"/>
    <mergeCell ref="C144:D144"/>
    <mergeCell ref="C151:D151"/>
    <mergeCell ref="B152:B159"/>
    <mergeCell ref="C159:D159"/>
    <mergeCell ref="B160:B167"/>
    <mergeCell ref="C167:D167"/>
    <mergeCell ref="B169:D170"/>
    <mergeCell ref="E169:E170"/>
    <mergeCell ref="G169:I169"/>
    <mergeCell ref="J169:J170"/>
    <mergeCell ref="B171:D171"/>
    <mergeCell ref="B172:D172"/>
    <mergeCell ref="B173:D173"/>
    <mergeCell ref="B174:D174"/>
    <mergeCell ref="C176:D176"/>
  </mergeCells>
  <printOptions headings="false" gridLines="false" gridLinesSet="true" horizontalCentered="false" verticalCentered="false"/>
  <pageMargins left="0" right="0" top="0.135416666666667" bottom="0.116666666666667" header="0.511811023622047" footer="0.511811023622047"/>
  <pageSetup paperSize="9" scale="71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3:04:20Z</dcterms:created>
  <dc:creator/>
  <dc:description/>
  <dc:language>en-US</dc:language>
  <cp:lastModifiedBy/>
  <cp:lastPrinted>2025-01-31T06:18:11Z</cp:lastPrinted>
  <dcterms:modified xsi:type="dcterms:W3CDTF">2025-01-31T06:34:21Z</dcterms:modified>
  <cp:revision>9</cp:revision>
  <dc:subject/>
  <dc:title/>
</cp:coreProperties>
</file>